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przykła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0">
  <si>
    <t xml:space="preserve">UWAGA:</t>
  </si>
  <si>
    <r>
      <rPr>
        <sz val="12"/>
        <color rgb="FFFF0000"/>
        <rFont val="Arial"/>
        <family val="2"/>
        <charset val="238"/>
      </rPr>
      <t xml:space="preserve">Po pobraniu pliku  </t>
    </r>
    <r>
      <rPr>
        <b val="true"/>
        <sz val="12"/>
        <color rgb="FF0000FF"/>
        <rFont val="Arial"/>
        <family val="2"/>
        <charset val="238"/>
      </rPr>
      <t xml:space="preserve">STMiG-TEST_COOPERA.xls</t>
    </r>
    <r>
      <rPr>
        <b val="true"/>
        <sz val="12"/>
        <color rgb="FFFF0000"/>
        <rFont val="Arial"/>
        <family val="2"/>
        <charset val="238"/>
      </rPr>
      <t xml:space="preserve"> </t>
    </r>
    <r>
      <rPr>
        <sz val="12"/>
        <color rgb="FFFF0000"/>
        <rFont val="Arial"/>
        <family val="2"/>
        <charset val="238"/>
      </rPr>
      <t xml:space="preserve"> ze strony internetowej należy zapisać go na dysku, otworzyć programem Excel,</t>
    </r>
  </si>
  <si>
    <r>
      <rPr>
        <sz val="12"/>
        <color rgb="FFFF0000"/>
        <rFont val="Arial"/>
        <family val="2"/>
        <charset val="238"/>
      </rPr>
      <t xml:space="preserve">następnie   wypełnić pola w arkuszu "formularz", zapisać plik w formacie </t>
    </r>
    <r>
      <rPr>
        <b val="true"/>
        <sz val="12"/>
        <color rgb="FF0000FF"/>
        <rFont val="Arial"/>
        <family val="2"/>
        <charset val="238"/>
      </rPr>
      <t xml:space="preserve">xls </t>
    </r>
    <r>
      <rPr>
        <sz val="12"/>
        <color rgb="FFFF0000"/>
        <rFont val="Arial"/>
        <family val="2"/>
        <charset val="238"/>
      </rPr>
      <t xml:space="preserve">(</t>
    </r>
    <r>
      <rPr>
        <b val="true"/>
        <sz val="12"/>
        <color rgb="FFFF0000"/>
        <rFont val="Arial"/>
        <family val="2"/>
        <charset val="238"/>
      </rPr>
      <t xml:space="preserve">nie xlsx</t>
    </r>
    <r>
      <rPr>
        <sz val="12"/>
        <color rgb="FFFF0000"/>
        <rFont val="Arial"/>
        <family val="2"/>
        <charset val="238"/>
      </rPr>
      <t xml:space="preserve">) i przesłać mailem jako załącznik.</t>
    </r>
  </si>
  <si>
    <t xml:space="preserve">Prosimy nie otwierać pliku (dla dokonania wpisu danych) w przeglądarce internetowej.</t>
  </si>
  <si>
    <t xml:space="preserve">Prosimy również o niedokonywanie własnych operacji na strukturze pliku, gdyż utrudni to automatyczne pobranie danych. </t>
  </si>
  <si>
    <t xml:space="preserve">STMiG-TEST COOPERA</t>
  </si>
  <si>
    <t xml:space="preserve">V EUROPEJSKI TYDZIEŃ SPORTU dla WSZYSTKICH</t>
  </si>
  <si>
    <t xml:space="preserve">XIX SPORTOWY TURNIEJU MIAST i GMIN 2013</t>
  </si>
  <si>
    <t xml:space="preserve"> Nazwa miejscowości</t>
  </si>
  <si>
    <t xml:space="preserve">RADŁÓW</t>
  </si>
  <si>
    <r>
      <rPr>
        <b val="true"/>
        <sz val="12"/>
        <rFont val="Arial"/>
        <family val="2"/>
        <charset val="238"/>
      </rPr>
      <t xml:space="preserve"> Status miejscowości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 [Miasto, Gmina lub Miasto i Gmina]</t>
    </r>
  </si>
  <si>
    <t xml:space="preserve">MIASTO I GMINA</t>
  </si>
  <si>
    <t xml:space="preserve"> Województwo</t>
  </si>
  <si>
    <t xml:space="preserve">MAŁOPOLSKIE</t>
  </si>
  <si>
    <t xml:space="preserve"> Starostwo</t>
  </si>
  <si>
    <t xml:space="preserve">TARNÓW</t>
  </si>
  <si>
    <r>
      <rPr>
        <b val="true"/>
        <sz val="12"/>
        <rFont val="Arial"/>
        <family val="2"/>
        <charset val="238"/>
      </rPr>
      <t xml:space="preserve"> Liczba uczestników testu</t>
    </r>
    <r>
      <rPr>
        <sz val="11"/>
        <rFont val="Arial"/>
        <family val="2"/>
        <charset val="238"/>
      </rPr>
      <t xml:space="preserve">  [liczba]</t>
    </r>
  </si>
  <si>
    <t xml:space="preserve">Pola "Data testu" i "Miejsce przeprowadzenia testu" dla kolejnych osób biorących udział w danym teście można (dla czytelności tabeli) pozostawić puste.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Coopera muszą mieć co najmniej 13 lat!</t>
    </r>
  </si>
  <si>
    <t xml:space="preserve">Dane dotyczące kolejnych testów można wpisywać do tej samej tabeli.  Po ewentualnym zapełnieniu tabeli (tabela zawiera 500 pozycji) należy zapisać plik</t>
  </si>
  <si>
    <t xml:space="preserve">i otworzyć kolejny, który po wypełnieniu należy zapisać pod różniącą się nazwą (np. STMiG-TEST_COOPERA_#2, itp.).</t>
  </si>
  <si>
    <r>
      <rPr>
        <b val="true"/>
        <sz val="11"/>
        <color rgb="FF000000"/>
        <rFont val="Arial"/>
        <family val="2"/>
        <charset val="238"/>
      </rPr>
      <t xml:space="preserve">Data
testu
</t>
    </r>
    <r>
      <rPr>
        <sz val="10"/>
        <color rgb="FF000000"/>
        <rFont val="Arial"/>
        <family val="2"/>
        <charset val="238"/>
      </rPr>
      <t xml:space="preserve">[dd-mm-rrrr]
[rrrr-mm-dd]</t>
    </r>
  </si>
  <si>
    <t xml:space="preserve">Miejsce przeprowadzenia testu</t>
  </si>
  <si>
    <t xml:space="preserve">Lp.</t>
  </si>
  <si>
    <t xml:space="preserve">Nazwisko i imię uczestnika</t>
  </si>
  <si>
    <r>
      <rPr>
        <b val="true"/>
        <sz val="11"/>
        <color rgb="FF000000"/>
        <rFont val="Arial"/>
        <family val="2"/>
        <charset val="238"/>
      </rPr>
      <t xml:space="preserve">Wiek
(lata)
</t>
    </r>
    <r>
      <rPr>
        <sz val="10"/>
        <color rgb="FF000000"/>
        <rFont val="Arial"/>
        <family val="2"/>
        <charset val="238"/>
      </rPr>
      <t xml:space="preserve">[liczba]</t>
    </r>
  </si>
  <si>
    <r>
      <rPr>
        <b val="true"/>
        <sz val="11"/>
        <color rgb="FF000000"/>
        <rFont val="Arial"/>
        <family val="2"/>
        <charset val="238"/>
      </rPr>
      <t xml:space="preserve">Dystans
(metry)
</t>
    </r>
    <r>
      <rPr>
        <sz val="10"/>
        <color rgb="FF000000"/>
        <rFont val="Arial"/>
        <family val="2"/>
        <charset val="238"/>
      </rPr>
      <t xml:space="preserve">[liczba]</t>
    </r>
  </si>
  <si>
    <t xml:space="preserve">BOISKO SZKOLNE - RADŁÓW </t>
  </si>
  <si>
    <t xml:space="preserve">DAMIAN ŁOBODA</t>
  </si>
  <si>
    <t xml:space="preserve">27.052013</t>
  </si>
  <si>
    <t xml:space="preserve">DOMINIK POSTAWA</t>
  </si>
  <si>
    <t xml:space="preserve">SZYMON BIAŁY</t>
  </si>
  <si>
    <t xml:space="preserve">JAKUB KUPISZ</t>
  </si>
  <si>
    <t xml:space="preserve">ADAM WASYLEWICZ</t>
  </si>
  <si>
    <t xml:space="preserve">KRYSTIAN HOŁDA</t>
  </si>
  <si>
    <t xml:space="preserve">MATEUSZ WIĘCEK</t>
  </si>
  <si>
    <t xml:space="preserve">PIOTR NOWAK</t>
  </si>
  <si>
    <t xml:space="preserve">KONRAD KĄDZIEŁKA</t>
  </si>
  <si>
    <t xml:space="preserve">ARKADUSZ KOŁODZIEJ</t>
  </si>
  <si>
    <t xml:space="preserve">NORBERT BIAŁEK</t>
  </si>
  <si>
    <t xml:space="preserve">TOMASZ PACHOWICZ</t>
  </si>
  <si>
    <t xml:space="preserve">KLAUDIUSZ KLICH</t>
  </si>
  <si>
    <t xml:space="preserve">MAKSYMILIAN WIJACZKA</t>
  </si>
  <si>
    <t xml:space="preserve">PIOTR HAJDUK </t>
  </si>
  <si>
    <t xml:space="preserve">KACPER ŻURAWSKI</t>
  </si>
  <si>
    <t xml:space="preserve">BENEDYKT WIERZBICKI</t>
  </si>
  <si>
    <t xml:space="preserve">JAKUB STOKŁOSA</t>
  </si>
  <si>
    <t xml:space="preserve">KONRAD BIAŁEK </t>
  </si>
  <si>
    <t xml:space="preserve">KACPER GOLEC</t>
  </si>
  <si>
    <t xml:space="preserve">FILIP GRANICZNY </t>
  </si>
  <si>
    <t xml:space="preserve">KONRAD KUKLEWICZ </t>
  </si>
  <si>
    <t xml:space="preserve">DAMIAN MAJKA</t>
  </si>
  <si>
    <t xml:space="preserve">SZYMON MIŚTAK</t>
  </si>
  <si>
    <t xml:space="preserve">TOMASZ PATULSKI</t>
  </si>
  <si>
    <t xml:space="preserve">SZYMON SKIBA</t>
  </si>
  <si>
    <t xml:space="preserve">DOMINIK SZCZUREK</t>
  </si>
  <si>
    <t xml:space="preserve">KRYSTIAN TRACZ</t>
  </si>
  <si>
    <t xml:space="preserve">GRZEGORZ BAGIŃSKI</t>
  </si>
  <si>
    <t xml:space="preserve">DAWID KATRA</t>
  </si>
  <si>
    <t xml:space="preserve">MATEUSZ BIBRO</t>
  </si>
  <si>
    <t xml:space="preserve">ROZALIA ANTOSZ</t>
  </si>
  <si>
    <t xml:space="preserve">KLAUDIA PIEKARZ</t>
  </si>
  <si>
    <t xml:space="preserve">DOMINIKA LECHOWICZ</t>
  </si>
  <si>
    <t xml:space="preserve">MAŁGORZATA JANICKA</t>
  </si>
  <si>
    <t xml:space="preserve">ALEKSANDRA ŻABA</t>
  </si>
  <si>
    <t xml:space="preserve">MAFDALENA SOBCZYK</t>
  </si>
  <si>
    <t xml:space="preserve">DOMINIKA PIEKARZ</t>
  </si>
  <si>
    <t xml:space="preserve">KLAUDIA KUBIŚ</t>
  </si>
  <si>
    <t xml:space="preserve">PAULINA POJASEK</t>
  </si>
  <si>
    <t xml:space="preserve">WIKTORIA OPOCKA</t>
  </si>
  <si>
    <t xml:space="preserve">WIKTORIA GRABKA</t>
  </si>
  <si>
    <t xml:space="preserve">ALEKSANRA BILSKA</t>
  </si>
  <si>
    <t xml:space="preserve">KAMELIA BOGUSZ</t>
  </si>
  <si>
    <t xml:space="preserve">DAGMARA FRĄCZEK</t>
  </si>
  <si>
    <t xml:space="preserve">DAGMARA GRABOWSKA</t>
  </si>
  <si>
    <t xml:space="preserve">WIKTORIA JASEK</t>
  </si>
  <si>
    <t xml:space="preserve">SEBASTIAN KUDŁA</t>
  </si>
  <si>
    <t xml:space="preserve">KAMIL KUSIOR</t>
  </si>
  <si>
    <t xml:space="preserve">ALBERT LECHOWICZ</t>
  </si>
  <si>
    <t xml:space="preserve">MARCIN LECHOWICZ</t>
  </si>
  <si>
    <t xml:space="preserve">MARTA LECHOWICZ</t>
  </si>
  <si>
    <t xml:space="preserve">MATEUSZ MAŚLAK</t>
  </si>
  <si>
    <t xml:space="preserve">KONRAD MIKA</t>
  </si>
  <si>
    <t xml:space="preserve">KRYSTIAN RADAMSKI</t>
  </si>
  <si>
    <t xml:space="preserve">PRZEMYSŁAW SZCHA</t>
  </si>
  <si>
    <t xml:space="preserve">DOMINIKA TOMASZEK</t>
  </si>
  <si>
    <t xml:space="preserve">MICHAŁ URBANEK</t>
  </si>
  <si>
    <t xml:space="preserve">GABRIELA BARAN</t>
  </si>
  <si>
    <t xml:space="preserve">PATRYCJA BIAŁEK</t>
  </si>
  <si>
    <t xml:space="preserve">PIOTR CIAPAŁA</t>
  </si>
  <si>
    <t xml:space="preserve">MATEUSZ DRWIŁA</t>
  </si>
  <si>
    <t xml:space="preserve">MATEUSZ GÓRKA </t>
  </si>
  <si>
    <t xml:space="preserve">MARCIN HAMERNIK</t>
  </si>
  <si>
    <t xml:space="preserve">MAKSYMILIAN KUMIĘGA</t>
  </si>
  <si>
    <t xml:space="preserve">`13</t>
  </si>
  <si>
    <t xml:space="preserve">HUBERT KUPISZ </t>
  </si>
  <si>
    <t xml:space="preserve">MARCIN KWAPNIEWSKI </t>
  </si>
  <si>
    <t xml:space="preserve">SEBASTIAN KWIECIEŃ </t>
  </si>
  <si>
    <t xml:space="preserve">TOBIASZ ŁOBODA </t>
  </si>
  <si>
    <t xml:space="preserve">JACEK REMIAN</t>
  </si>
  <si>
    <t xml:space="preserve">MATEUSZ RUMAN</t>
  </si>
  <si>
    <t xml:space="preserve">KONRAD ANKOW</t>
  </si>
  <si>
    <t xml:space="preserve">MRLENA BĄCNER </t>
  </si>
  <si>
    <t xml:space="preserve">KATARZYNA BOJAN </t>
  </si>
  <si>
    <t xml:space="preserve">MICHAŁ BOJDO </t>
  </si>
  <si>
    <t xml:space="preserve">DOMINIK BORXCZEWSKI</t>
  </si>
  <si>
    <t xml:space="preserve">ANNA CYGAN</t>
  </si>
  <si>
    <t xml:space="preserve">DAGMARA DOBEK </t>
  </si>
  <si>
    <t xml:space="preserve">WERONIKA DRWIŁA</t>
  </si>
  <si>
    <t xml:space="preserve">RADOSŁAW DULIAN </t>
  </si>
  <si>
    <t xml:space="preserve">JAKUB JACKOWSKI</t>
  </si>
  <si>
    <t xml:space="preserve">KINGA KRYCZKA</t>
  </si>
  <si>
    <t xml:space="preserve">JUSTYNA KRYCZKA </t>
  </si>
  <si>
    <t xml:space="preserve">JUSTYNA MAŁEK </t>
  </si>
  <si>
    <t xml:space="preserve">MAGDALENA MIŚTAK </t>
  </si>
  <si>
    <t xml:space="preserve">MAGDALENA PATLA </t>
  </si>
  <si>
    <t xml:space="preserve">DOMINIK POCHROŃ</t>
  </si>
  <si>
    <t xml:space="preserve">MAGDALENA SIKOŃ</t>
  </si>
  <si>
    <t xml:space="preserve">NIKODEM SZELA</t>
  </si>
  <si>
    <t xml:space="preserve">TOMASZ ŚWIEC</t>
  </si>
  <si>
    <t xml:space="preserve">ARKADIUSZ TOMASZEK</t>
  </si>
  <si>
    <t xml:space="preserve">KLAUDIA TOPÓR</t>
  </si>
  <si>
    <t xml:space="preserve">MACIEJ BUCHACZ </t>
  </si>
  <si>
    <t xml:space="preserve">KINGA FILARSKA </t>
  </si>
  <si>
    <t xml:space="preserve">AGNIESZKA KACZÓWKA</t>
  </si>
  <si>
    <t xml:space="preserve">SZCZEPAN KIEŁBANIA</t>
  </si>
  <si>
    <t xml:space="preserve">MAGDALENA KUCMIERZ </t>
  </si>
  <si>
    <t xml:space="preserve">MARCI LECHOWICZ </t>
  </si>
  <si>
    <t xml:space="preserve">KONRAD MIKA </t>
  </si>
  <si>
    <t xml:space="preserve">PAWEŁ ŁOŚ</t>
  </si>
  <si>
    <t xml:space="preserve">KLAUDIUSZ NOWAK </t>
  </si>
  <si>
    <t xml:space="preserve">BARTŁOMIEJ PADŁO </t>
  </si>
  <si>
    <t xml:space="preserve">MARTA LECHOWICZ </t>
  </si>
  <si>
    <t xml:space="preserve">JAKUB ADAMSKI</t>
  </si>
  <si>
    <t xml:space="preserve">BOISKO SZKOLNE W WOLA RADŁOWSKA</t>
  </si>
  <si>
    <t xml:space="preserve">BARTŁOMIEJ LECHOWICZ </t>
  </si>
  <si>
    <t xml:space="preserve">ŁUKASZ KRUPA</t>
  </si>
  <si>
    <t xml:space="preserve">KAMIL TRACZ </t>
  </si>
  <si>
    <t xml:space="preserve">NIKODEM GUZY </t>
  </si>
  <si>
    <t xml:space="preserve">ARKADIUSZ KAWA</t>
  </si>
  <si>
    <t xml:space="preserve">JAKUB KOSMAN </t>
  </si>
  <si>
    <t xml:space="preserve">ANDRZEJ DUŚ</t>
  </si>
  <si>
    <t xml:space="preserve">PIOTR MUSIAŁ </t>
  </si>
  <si>
    <t xml:space="preserve">,MACIEJ WOLAŃSKI</t>
  </si>
  <si>
    <t xml:space="preserve">WIOLETTA CHODOROWICZ </t>
  </si>
  <si>
    <t xml:space="preserve">JZABELA DZIK </t>
  </si>
  <si>
    <t xml:space="preserve">WERONIKA CHMIELOWSKA </t>
  </si>
  <si>
    <t xml:space="preserve">MATEUSZ SOWIŃSKI </t>
  </si>
  <si>
    <t xml:space="preserve">DARIUSZ MALISZEWSKI </t>
  </si>
  <si>
    <t xml:space="preserve">GABRIEL KUSIOR</t>
  </si>
  <si>
    <t xml:space="preserve">OLIWIA BATOR </t>
  </si>
  <si>
    <t xml:space="preserve">IWONA PATULSKA </t>
  </si>
  <si>
    <t xml:space="preserve">DARIA MAŚLANY </t>
  </si>
  <si>
    <t xml:space="preserve">ZUZANNA KOPIEC</t>
  </si>
  <si>
    <t xml:space="preserve">WIKTORIA MAJKA </t>
  </si>
  <si>
    <t xml:space="preserve">JUSTYNA POKIDAN </t>
  </si>
  <si>
    <t xml:space="preserve">ANNA BYSIEK </t>
  </si>
  <si>
    <t xml:space="preserve">JULIA SMOLEŃ </t>
  </si>
  <si>
    <t xml:space="preserve">JOANNA PIETRAS </t>
  </si>
  <si>
    <t xml:space="preserve">SYLWIA ZALEŚNA </t>
  </si>
  <si>
    <t xml:space="preserve">HUBERT CZARNY</t>
  </si>
  <si>
    <t xml:space="preserve">KATARZYNA SZOT </t>
  </si>
  <si>
    <t xml:space="preserve">MATEUSZ KIEŁKOWSKI </t>
  </si>
  <si>
    <t xml:space="preserve">KINGA NASIADKA </t>
  </si>
  <si>
    <t xml:space="preserve">IWONA NASIADKA</t>
  </si>
  <si>
    <t xml:space="preserve">ADRIAN ŁOŚ</t>
  </si>
  <si>
    <t xml:space="preserve">JAKUB KOTAŚIŃSKI</t>
  </si>
  <si>
    <t xml:space="preserve">PATRYCJA KALETA </t>
  </si>
  <si>
    <t xml:space="preserve">MAGDALENA DULIAN </t>
  </si>
  <si>
    <t xml:space="preserve">KAROLINA KANIA </t>
  </si>
  <si>
    <t xml:space="preserve">KINGA PATULSKA </t>
  </si>
  <si>
    <t xml:space="preserve">RPATRYK MĄCZKO </t>
  </si>
  <si>
    <t xml:space="preserve">NATALIA STASZKOWICZ </t>
  </si>
  <si>
    <t xml:space="preserve">FILIP NADOLSKI </t>
  </si>
  <si>
    <t xml:space="preserve">WIKTOR KRYŻIA </t>
  </si>
  <si>
    <t xml:space="preserve">WERONIKA KLICH </t>
  </si>
  <si>
    <t xml:space="preserve">ADAM SZCZEPAŃSKI </t>
  </si>
  <si>
    <t xml:space="preserve">JAKUB IGNASIAK </t>
  </si>
  <si>
    <t xml:space="preserve">KATARZYNA KRAWCZYK </t>
  </si>
  <si>
    <t xml:space="preserve">ANDRZELIKA CEBULA </t>
  </si>
  <si>
    <t xml:space="preserve">KINGA RYNCARZ </t>
  </si>
  <si>
    <t xml:space="preserve">NATALIA PATULSKA </t>
  </si>
  <si>
    <t xml:space="preserve">SARA ŚLĘCZKA </t>
  </si>
  <si>
    <t xml:space="preserve">WERONIKA JAROSZ </t>
  </si>
  <si>
    <t xml:space="preserve">MATEUSZ RYNCARZ </t>
  </si>
  <si>
    <t xml:space="preserve">RAFAŁ KRAWCZYK </t>
  </si>
  <si>
    <t xml:space="preserve">DOMINIK ZYGMUNT </t>
  </si>
  <si>
    <t xml:space="preserve">a</t>
  </si>
  <si>
    <t xml:space="preserve">Abakowice</t>
  </si>
  <si>
    <t xml:space="preserve">Miasto i Gmina</t>
  </si>
  <si>
    <t xml:space="preserve">wielkopolskie</t>
  </si>
  <si>
    <t xml:space="preserve">gnieźnieńskie</t>
  </si>
  <si>
    <r>
      <rPr>
        <b val="true"/>
        <sz val="10"/>
        <color rgb="FFFF0000"/>
        <rFont val="Arial"/>
        <family val="2"/>
        <charset val="238"/>
      </rPr>
      <t xml:space="preserve">Pola "Lp", "Nazwisko i imię uczestnika", "Wiek" i "Dystans" muszą być wypełnione.  </t>
    </r>
    <r>
      <rPr>
        <b val="true"/>
        <u val="single"/>
        <sz val="10"/>
        <color rgb="FFFF0000"/>
        <rFont val="Arial"/>
        <family val="2"/>
        <charset val="238"/>
      </rPr>
      <t xml:space="preserve">Uwaga</t>
    </r>
    <r>
      <rPr>
        <b val="true"/>
        <sz val="10"/>
        <color rgb="FFFF0000"/>
        <rFont val="Arial"/>
        <family val="2"/>
        <charset val="238"/>
      </rPr>
      <t xml:space="preserve">: uczestnicy testu muszą mieć co najmniej 13 lat!</t>
    </r>
  </si>
  <si>
    <t xml:space="preserve">Park miejski w Cenimiu</t>
  </si>
  <si>
    <t xml:space="preserve">Kabacki Wawrzyniec</t>
  </si>
  <si>
    <t xml:space="preserve">data poza zakresem</t>
  </si>
  <si>
    <t xml:space="preserve">Obacka Marzena</t>
  </si>
  <si>
    <t xml:space="preserve">Tabacka Katarzyna</t>
  </si>
  <si>
    <t xml:space="preserve">Stadion w Alinowie</t>
  </si>
  <si>
    <t xml:space="preserve">Abacki Jan</t>
  </si>
  <si>
    <t xml:space="preserve">brak uczestnika</t>
  </si>
  <si>
    <t xml:space="preserve">Cabacki Kazimierz</t>
  </si>
  <si>
    <t xml:space="preserve">niewłaściwy wiek</t>
  </si>
  <si>
    <t xml:space="preserve">Boisko szkolne w Belinowie</t>
  </si>
  <si>
    <t xml:space="preserve">Nabacka Julia</t>
  </si>
  <si>
    <t xml:space="preserve">Obacki Tadeusz</t>
  </si>
  <si>
    <t xml:space="preserve">brak wieku</t>
  </si>
  <si>
    <t xml:space="preserve">Habacka Maria</t>
  </si>
  <si>
    <t xml:space="preserve">brak numeru pozycji</t>
  </si>
  <si>
    <t xml:space="preserve">Żabacki Wojcie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yy"/>
    <numFmt numFmtId="166" formatCode="@"/>
    <numFmt numFmtId="167" formatCode="0_ ;\-0\ "/>
    <numFmt numFmtId="168" formatCode="#,##0_ ;[RED]\-#,##0\ "/>
    <numFmt numFmtId="169" formatCode="#,##0_ ;\-#,##0\ "/>
    <numFmt numFmtId="170" formatCode="General"/>
    <numFmt numFmtId="171" formatCode="&quot;   &quot;#,##0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CCFFFF"/>
      <name val="Arial"/>
      <family val="2"/>
      <charset val="238"/>
    </font>
    <font>
      <b val="true"/>
      <sz val="11"/>
      <color rgb="FFCCFFFF"/>
      <name val="Arial"/>
      <family val="2"/>
      <charset val="238"/>
    </font>
    <font>
      <sz val="10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4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4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3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C132" activeCellId="0" sqref="C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1.85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" width="1.7"/>
    <col collapsed="false" customWidth="true" hidden="false" outlineLevel="0" max="9" min="9" style="9" width="3.42"/>
    <col collapsed="false" customWidth="true" hidden="false" outlineLevel="0" max="10" min="10" style="10" width="6.7"/>
    <col collapsed="false" customWidth="true" hidden="false" outlineLevel="0" max="11" min="11" style="10" width="6.41"/>
    <col collapsed="false" customWidth="false" hidden="false" outlineLevel="0" max="13" min="12" style="11" width="9.14"/>
    <col collapsed="false" customWidth="false" hidden="false" outlineLevel="0" max="257" min="14" style="1" width="9.14"/>
  </cols>
  <sheetData>
    <row r="1" s="22" customFormat="true" ht="6.75" hidden="false" customHeight="true" outlineLevel="0" collapsed="false">
      <c r="A1" s="12"/>
      <c r="B1" s="13"/>
      <c r="C1" s="14"/>
      <c r="D1" s="15"/>
      <c r="E1" s="16"/>
      <c r="F1" s="17"/>
      <c r="G1" s="18"/>
      <c r="H1" s="19"/>
      <c r="I1" s="20"/>
      <c r="J1" s="21"/>
      <c r="K1" s="21"/>
    </row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7.45" hidden="false" customHeight="true" outlineLevel="0" collapsed="false">
      <c r="A8" s="12"/>
      <c r="B8" s="13"/>
      <c r="C8" s="14"/>
      <c r="D8" s="15"/>
      <c r="E8" s="16"/>
      <c r="F8" s="17"/>
      <c r="G8" s="18"/>
      <c r="H8" s="19"/>
      <c r="I8" s="20"/>
      <c r="J8" s="21"/>
      <c r="K8" s="21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32"/>
      <c r="I9" s="20"/>
      <c r="J9" s="21"/>
      <c r="K9" s="21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31"/>
      <c r="I10" s="20"/>
      <c r="J10" s="21"/>
      <c r="K10" s="21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36"/>
      <c r="I11" s="20"/>
      <c r="J11" s="21"/>
      <c r="K11" s="21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36"/>
      <c r="I12" s="20"/>
      <c r="J12" s="21"/>
      <c r="K12" s="21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39"/>
      <c r="I13" s="20"/>
      <c r="J13" s="21"/>
      <c r="K13" s="21"/>
    </row>
    <row r="14" s="22" customFormat="true" ht="30" hidden="false" customHeight="true" outlineLevel="0" collapsed="false">
      <c r="A14" s="12"/>
      <c r="C14" s="40" t="s">
        <v>8</v>
      </c>
      <c r="D14" s="41" t="s">
        <v>9</v>
      </c>
      <c r="E14" s="41"/>
      <c r="F14" s="41"/>
      <c r="G14" s="42"/>
      <c r="H14" s="43"/>
      <c r="I14" s="44"/>
      <c r="J14" s="45"/>
      <c r="K14" s="45"/>
      <c r="L14" s="12"/>
      <c r="M14" s="12"/>
      <c r="N14" s="12"/>
    </row>
    <row r="15" s="22" customFormat="true" ht="30" hidden="false" customHeight="true" outlineLevel="0" collapsed="false">
      <c r="A15" s="12"/>
      <c r="C15" s="46" t="s">
        <v>10</v>
      </c>
      <c r="D15" s="47" t="s">
        <v>11</v>
      </c>
      <c r="E15" s="47"/>
      <c r="F15" s="47"/>
      <c r="G15" s="42"/>
      <c r="H15" s="43"/>
      <c r="I15" s="44"/>
      <c r="J15" s="45"/>
      <c r="K15" s="45"/>
      <c r="L15" s="12"/>
      <c r="M15" s="12"/>
      <c r="N15" s="12"/>
    </row>
    <row r="16" s="22" customFormat="true" ht="30" hidden="false" customHeight="true" outlineLevel="0" collapsed="false">
      <c r="A16" s="12"/>
      <c r="C16" s="46" t="s">
        <v>12</v>
      </c>
      <c r="D16" s="47" t="s">
        <v>13</v>
      </c>
      <c r="E16" s="47"/>
      <c r="F16" s="47"/>
      <c r="G16" s="42"/>
      <c r="H16" s="43"/>
      <c r="I16" s="44"/>
      <c r="J16" s="45"/>
      <c r="K16" s="45"/>
      <c r="L16" s="12"/>
      <c r="M16" s="12"/>
      <c r="N16" s="12"/>
    </row>
    <row r="17" s="22" customFormat="true" ht="30" hidden="false" customHeight="true" outlineLevel="0" collapsed="false">
      <c r="A17" s="12"/>
      <c r="C17" s="48" t="s">
        <v>14</v>
      </c>
      <c r="D17" s="49" t="s">
        <v>15</v>
      </c>
      <c r="E17" s="49"/>
      <c r="F17" s="49"/>
      <c r="G17" s="42"/>
      <c r="H17" s="43"/>
      <c r="I17" s="44"/>
      <c r="J17" s="45"/>
      <c r="K17" s="45"/>
      <c r="L17" s="12"/>
      <c r="M17" s="12"/>
      <c r="N17" s="12"/>
    </row>
    <row r="18" s="50" customFormat="true" ht="9.6" hidden="false" customHeight="true" outlineLevel="0" collapsed="false">
      <c r="G18" s="51"/>
      <c r="H18" s="52"/>
      <c r="I18" s="53"/>
      <c r="J18" s="54"/>
      <c r="K18" s="54"/>
      <c r="L18" s="55"/>
      <c r="M18" s="55"/>
    </row>
    <row r="19" s="22" customFormat="true" ht="30" hidden="false" customHeight="true" outlineLevel="0" collapsed="false">
      <c r="A19" s="12"/>
      <c r="C19" s="56" t="s">
        <v>16</v>
      </c>
      <c r="D19" s="57" t="n">
        <v>158</v>
      </c>
      <c r="E19" s="58"/>
      <c r="F19" s="58"/>
      <c r="G19" s="58"/>
      <c r="H19" s="59"/>
      <c r="I19" s="60" t="n">
        <f aca="false">COUNTIF(formularz!I27:I526,1)</f>
        <v>2</v>
      </c>
      <c r="J19" s="45"/>
      <c r="K19" s="45"/>
    </row>
    <row r="20" s="61" customFormat="true" ht="15" hidden="false" customHeight="false" outlineLevel="0" collapsed="false">
      <c r="D20" s="62"/>
      <c r="H20" s="63"/>
      <c r="I20" s="64"/>
      <c r="J20" s="65"/>
      <c r="K20" s="65"/>
      <c r="L20" s="66"/>
      <c r="M20" s="66"/>
    </row>
    <row r="21" s="72" customFormat="true" ht="21" hidden="false" customHeight="true" outlineLevel="0" collapsed="false">
      <c r="A21" s="67"/>
      <c r="B21" s="68" t="s">
        <v>17</v>
      </c>
      <c r="C21" s="68"/>
      <c r="D21" s="68"/>
      <c r="E21" s="68"/>
      <c r="F21" s="68"/>
      <c r="G21" s="68"/>
      <c r="H21" s="69"/>
      <c r="I21" s="70"/>
      <c r="J21" s="71"/>
      <c r="K21" s="71"/>
    </row>
    <row r="22" s="72" customFormat="true" ht="21" hidden="false" customHeight="true" outlineLevel="0" collapsed="false">
      <c r="A22" s="67"/>
      <c r="B22" s="73" t="s">
        <v>18</v>
      </c>
      <c r="C22" s="73"/>
      <c r="D22" s="73"/>
      <c r="E22" s="73"/>
      <c r="F22" s="73"/>
      <c r="G22" s="73"/>
      <c r="H22" s="69"/>
      <c r="I22" s="70"/>
      <c r="J22" s="71"/>
      <c r="K22" s="71"/>
    </row>
    <row r="23" s="72" customFormat="true" ht="21" hidden="false" customHeight="true" outlineLevel="0" collapsed="false">
      <c r="A23" s="67"/>
      <c r="B23" s="68" t="s">
        <v>19</v>
      </c>
      <c r="C23" s="68"/>
      <c r="D23" s="68"/>
      <c r="E23" s="68"/>
      <c r="F23" s="68"/>
      <c r="G23" s="68"/>
      <c r="H23" s="69"/>
      <c r="I23" s="70"/>
      <c r="J23" s="71"/>
      <c r="K23" s="71"/>
    </row>
    <row r="24" s="72" customFormat="true" ht="21" hidden="false" customHeight="true" outlineLevel="0" collapsed="false">
      <c r="A24" s="67"/>
      <c r="B24" s="68" t="s">
        <v>20</v>
      </c>
      <c r="C24" s="68"/>
      <c r="D24" s="68"/>
      <c r="E24" s="68"/>
      <c r="F24" s="68"/>
      <c r="G24" s="68"/>
      <c r="H24" s="69"/>
      <c r="I24" s="70"/>
      <c r="J24" s="71"/>
      <c r="K24" s="71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81"/>
      <c r="I25" s="70"/>
      <c r="J25" s="82"/>
      <c r="K25" s="82"/>
      <c r="L25" s="72"/>
      <c r="M25" s="72"/>
    </row>
    <row r="26" customFormat="false" ht="60" hidden="false" customHeight="true" outlineLevel="0" collapsed="false">
      <c r="B26" s="84" t="s">
        <v>21</v>
      </c>
      <c r="C26" s="85" t="s">
        <v>22</v>
      </c>
      <c r="D26" s="86" t="s">
        <v>23</v>
      </c>
      <c r="E26" s="85" t="s">
        <v>24</v>
      </c>
      <c r="F26" s="87" t="s">
        <v>25</v>
      </c>
      <c r="G26" s="88" t="s">
        <v>26</v>
      </c>
      <c r="H26" s="89"/>
      <c r="I26" s="11"/>
      <c r="J26" s="11"/>
      <c r="K26" s="1"/>
      <c r="L26" s="1"/>
      <c r="M26" s="1"/>
    </row>
    <row r="27" s="90" customFormat="true" ht="27" hidden="false" customHeight="true" outlineLevel="0" collapsed="false">
      <c r="B27" s="91" t="n">
        <v>41421</v>
      </c>
      <c r="C27" s="92" t="s">
        <v>27</v>
      </c>
      <c r="D27" s="93" t="n">
        <v>1</v>
      </c>
      <c r="E27" s="94" t="s">
        <v>28</v>
      </c>
      <c r="F27" s="95" t="n">
        <v>13</v>
      </c>
      <c r="G27" s="96" t="n">
        <v>2140</v>
      </c>
      <c r="H27" s="97"/>
      <c r="I27" s="98" t="n">
        <f aca="false">IF(OR($J27&lt;41420,$J27&gt;41426,$K27=0,T($E27)="",VALUE($F27)&lt;13,T($G27)&lt;&gt;"",$G27=0),0,1)</f>
        <v>1</v>
      </c>
      <c r="J27" s="99" t="n">
        <f aca="false">IF(OR(T($B27)&lt;&gt;"",$B27=""),0,IF(T($C27)="",0,VALUE(SUBSTITUTE(SUBSTITUTE(SUBSTITUTE($B27,",","-"),".","-")," ","-"))))</f>
        <v>41421</v>
      </c>
      <c r="K27" s="99" t="str">
        <f aca="false">IF($D27="",0,C27)</f>
        <v>BOISKO SZKOLNE - RADŁÓW </v>
      </c>
      <c r="L27" s="100"/>
      <c r="M27" s="100"/>
    </row>
    <row r="28" s="90" customFormat="true" ht="27" hidden="false" customHeight="true" outlineLevel="0" collapsed="false">
      <c r="B28" s="91" t="s">
        <v>29</v>
      </c>
      <c r="C28" s="92"/>
      <c r="D28" s="93" t="n">
        <v>2</v>
      </c>
      <c r="E28" s="94" t="s">
        <v>30</v>
      </c>
      <c r="F28" s="95" t="n">
        <v>13</v>
      </c>
      <c r="G28" s="96" t="n">
        <v>2500</v>
      </c>
      <c r="H28" s="97"/>
      <c r="I28" s="98" t="n">
        <f aca="false">IF(OR($J28&lt;41420,$J28&gt;41426,$K28=0,T($E28)="",VALUE($F28)&lt;13,T($G28)&lt;&gt;"",$G28=0),0,1)</f>
        <v>0</v>
      </c>
      <c r="J28" s="99" t="n">
        <f aca="false">IF(OR(T($B28)&lt;&gt;"",$D28=""),0,IF($B28="",$J27,VALUE(SUBSTITUTE(SUBSTITUTE(SUBSTITUTE($B28,",","-"),".","-")," ","-"))))</f>
        <v>0</v>
      </c>
      <c r="K28" s="99" t="n">
        <f aca="false">IF(D28="",0,IF(AND($B28="",$C28=""),$K27,$C28))</f>
        <v>0</v>
      </c>
      <c r="L28" s="100"/>
      <c r="M28" s="100"/>
    </row>
    <row r="29" s="90" customFormat="true" ht="27" hidden="false" customHeight="true" outlineLevel="0" collapsed="false">
      <c r="B29" s="91" t="n">
        <v>41421</v>
      </c>
      <c r="C29" s="92"/>
      <c r="D29" s="93" t="n">
        <v>3</v>
      </c>
      <c r="E29" s="94" t="s">
        <v>31</v>
      </c>
      <c r="F29" s="95" t="n">
        <v>13</v>
      </c>
      <c r="G29" s="96" t="n">
        <v>2600</v>
      </c>
      <c r="H29" s="97"/>
      <c r="I29" s="98" t="n">
        <f aca="false">IF(OR($J29&lt;41420,$J29&gt;41426,$K29=0,T($E29)="",VALUE($F29)&lt;13,T($G29)&lt;&gt;"",$G29=0),0,1)</f>
        <v>0</v>
      </c>
      <c r="J29" s="99" t="n">
        <f aca="false">IF(OR(T($B29)&lt;&gt;"",$D29=""),0,IF($B29="",$J28,VALUE(SUBSTITUTE(SUBSTITUTE(SUBSTITUTE($B29,",","-"),".","-")," ","-"))))</f>
        <v>41421</v>
      </c>
      <c r="K29" s="99" t="n">
        <f aca="false">IF(D29="",0,IF(AND($B29="",$C29=""),$K28,$C29))</f>
        <v>0</v>
      </c>
      <c r="L29" s="100"/>
      <c r="M29" s="100"/>
    </row>
    <row r="30" s="90" customFormat="true" ht="27" hidden="false" customHeight="true" outlineLevel="0" collapsed="false">
      <c r="B30" s="91" t="s">
        <v>29</v>
      </c>
      <c r="C30" s="92"/>
      <c r="D30" s="93" t="n">
        <v>4</v>
      </c>
      <c r="E30" s="94" t="s">
        <v>32</v>
      </c>
      <c r="F30" s="95" t="n">
        <v>13</v>
      </c>
      <c r="G30" s="96" t="n">
        <v>2460</v>
      </c>
      <c r="H30" s="97"/>
      <c r="I30" s="98" t="n">
        <f aca="false">IF(OR($J30&lt;41420,$J30&gt;41426,$K30=0,T($E30)="",VALUE($F30)&lt;13,T($G30)&lt;&gt;"",$G30=0),0,1)</f>
        <v>0</v>
      </c>
      <c r="J30" s="99" t="n">
        <f aca="false">IF(OR(T($B30)&lt;&gt;"",$D30=""),0,IF($B30="",$J29,VALUE(SUBSTITUTE(SUBSTITUTE(SUBSTITUTE($B30,",","-"),".","-")," ","-"))))</f>
        <v>0</v>
      </c>
      <c r="K30" s="99" t="n">
        <f aca="false">IF(D30="",0,IF(AND($B30="",$C30=""),$K29,$C30))</f>
        <v>0</v>
      </c>
      <c r="L30" s="100"/>
      <c r="M30" s="100"/>
    </row>
    <row r="31" s="90" customFormat="true" ht="27" hidden="false" customHeight="true" outlineLevel="0" collapsed="false">
      <c r="B31" s="91" t="n">
        <v>41421</v>
      </c>
      <c r="C31" s="92"/>
      <c r="D31" s="93" t="n">
        <v>5</v>
      </c>
      <c r="E31" s="94" t="s">
        <v>33</v>
      </c>
      <c r="F31" s="95" t="n">
        <v>13</v>
      </c>
      <c r="G31" s="96" t="n">
        <v>2320</v>
      </c>
      <c r="H31" s="97"/>
      <c r="I31" s="98" t="n">
        <f aca="false">IF(OR($J31&lt;41420,$J31&gt;41426,$K31=0,T($E31)="",VALUE($F31)&lt;13,T($G31)&lt;&gt;"",$G31=0),0,1)</f>
        <v>0</v>
      </c>
      <c r="J31" s="99" t="n">
        <f aca="false">IF(OR(T($B31)&lt;&gt;"",$D31=""),0,IF($B31="",$J30,VALUE(SUBSTITUTE(SUBSTITUTE(SUBSTITUTE($B31,",","-"),".","-")," ","-"))))</f>
        <v>41421</v>
      </c>
      <c r="K31" s="99" t="n">
        <f aca="false">IF(D31="",0,IF(AND($B31="",$C31=""),$K30,$C31))</f>
        <v>0</v>
      </c>
      <c r="L31" s="100"/>
      <c r="M31" s="100"/>
    </row>
    <row r="32" s="90" customFormat="true" ht="27" hidden="false" customHeight="true" outlineLevel="0" collapsed="false">
      <c r="B32" s="91" t="s">
        <v>29</v>
      </c>
      <c r="C32" s="92"/>
      <c r="D32" s="93" t="n">
        <v>6</v>
      </c>
      <c r="E32" s="94" t="s">
        <v>34</v>
      </c>
      <c r="F32" s="95" t="n">
        <v>13</v>
      </c>
      <c r="G32" s="96" t="n">
        <v>2630</v>
      </c>
      <c r="H32" s="97"/>
      <c r="I32" s="98" t="n">
        <f aca="false">IF(OR($J32&lt;41420,$J32&gt;41426,$K32=0,T($E32)="",VALUE($F32)&lt;13,T($G32)&lt;&gt;"",$G32=0),0,1)</f>
        <v>0</v>
      </c>
      <c r="J32" s="99" t="n">
        <f aca="false">IF(OR(T($B32)&lt;&gt;"",$D32=""),0,IF($B32="",$J31,VALUE(SUBSTITUTE(SUBSTITUTE(SUBSTITUTE($B32,",","-"),".","-")," ","-"))))</f>
        <v>0</v>
      </c>
      <c r="K32" s="99" t="n">
        <f aca="false">IF(D32="",0,IF(AND($B32="",$C32=""),$K31,$C32))</f>
        <v>0</v>
      </c>
      <c r="L32" s="100"/>
      <c r="M32" s="100"/>
    </row>
    <row r="33" s="90" customFormat="true" ht="27" hidden="false" customHeight="true" outlineLevel="0" collapsed="false">
      <c r="B33" s="91" t="n">
        <v>41421</v>
      </c>
      <c r="C33" s="92"/>
      <c r="D33" s="93" t="n">
        <v>7</v>
      </c>
      <c r="E33" s="94" t="s">
        <v>35</v>
      </c>
      <c r="F33" s="95" t="n">
        <v>13</v>
      </c>
      <c r="G33" s="96" t="n">
        <v>2560</v>
      </c>
      <c r="H33" s="97"/>
      <c r="I33" s="98" t="n">
        <f aca="false">IF(OR($J33&lt;41420,$J33&gt;41426,$K33=0,T($E33)="",VALUE($F33)&lt;13,T($G33)&lt;&gt;"",$G33=0),0,1)</f>
        <v>0</v>
      </c>
      <c r="J33" s="99" t="n">
        <f aca="false">IF(OR(T($B33)&lt;&gt;"",$D33=""),0,IF($B33="",$J32,VALUE(SUBSTITUTE(SUBSTITUTE(SUBSTITUTE($B33,",","-"),".","-")," ","-"))))</f>
        <v>41421</v>
      </c>
      <c r="K33" s="99" t="n">
        <f aca="false">IF(D33="",0,IF(AND($B33="",$C33=""),$K32,$C33))</f>
        <v>0</v>
      </c>
      <c r="L33" s="100"/>
      <c r="M33" s="100"/>
    </row>
    <row r="34" s="90" customFormat="true" ht="27" hidden="false" customHeight="true" outlineLevel="0" collapsed="false">
      <c r="B34" s="91" t="n">
        <v>41421</v>
      </c>
      <c r="C34" s="92"/>
      <c r="D34" s="93" t="n">
        <v>8</v>
      </c>
      <c r="E34" s="94" t="s">
        <v>36</v>
      </c>
      <c r="F34" s="95" t="n">
        <v>13</v>
      </c>
      <c r="G34" s="96" t="n">
        <v>2560</v>
      </c>
      <c r="H34" s="97"/>
      <c r="I34" s="98" t="n">
        <f aca="false">IF(OR($J34&lt;41420,$J34&gt;41426,$K34=0,T($E34)="",VALUE($F34)&lt;13,T($G34)&lt;&gt;"",$G34=0),0,1)</f>
        <v>0</v>
      </c>
      <c r="J34" s="99" t="n">
        <f aca="false">IF(OR(T($B34)&lt;&gt;"",$D34=""),0,IF($B34="",$J33,VALUE(SUBSTITUTE(SUBSTITUTE(SUBSTITUTE($B34,",","-"),".","-")," ","-"))))</f>
        <v>41421</v>
      </c>
      <c r="K34" s="99" t="n">
        <f aca="false">IF(D34="",0,IF(AND($B34="",$C34=""),$K33,$C34))</f>
        <v>0</v>
      </c>
      <c r="L34" s="100"/>
      <c r="M34" s="100"/>
    </row>
    <row r="35" s="90" customFormat="true" ht="27" hidden="false" customHeight="true" outlineLevel="0" collapsed="false">
      <c r="B35" s="91" t="s">
        <v>29</v>
      </c>
      <c r="C35" s="92"/>
      <c r="D35" s="93" t="n">
        <v>9</v>
      </c>
      <c r="E35" s="94" t="s">
        <v>37</v>
      </c>
      <c r="F35" s="95" t="n">
        <v>13</v>
      </c>
      <c r="G35" s="96" t="n">
        <v>2240</v>
      </c>
      <c r="H35" s="97"/>
      <c r="I35" s="98" t="n">
        <f aca="false">IF(OR($J35&lt;41420,$J35&gt;41426,$K35=0,T($E35)="",VALUE($F35)&lt;13,T($G35)&lt;&gt;"",$G35=0),0,1)</f>
        <v>0</v>
      </c>
      <c r="J35" s="99" t="n">
        <f aca="false">IF(OR(T($B35)&lt;&gt;"",$D35=""),0,IF($B35="",$J34,VALUE(SUBSTITUTE(SUBSTITUTE(SUBSTITUTE($B35,",","-"),".","-")," ","-"))))</f>
        <v>0</v>
      </c>
      <c r="K35" s="99" t="n">
        <f aca="false">IF(D35="",0,IF(AND($B35="",$C35=""),$K34,$C35))</f>
        <v>0</v>
      </c>
      <c r="L35" s="100"/>
      <c r="M35" s="100"/>
    </row>
    <row r="36" s="90" customFormat="true" ht="27" hidden="false" customHeight="true" outlineLevel="0" collapsed="false">
      <c r="B36" s="91" t="n">
        <v>41421</v>
      </c>
      <c r="C36" s="92"/>
      <c r="D36" s="93" t="n">
        <v>10</v>
      </c>
      <c r="E36" s="94" t="s">
        <v>38</v>
      </c>
      <c r="F36" s="95" t="n">
        <v>13</v>
      </c>
      <c r="G36" s="96" t="n">
        <v>2530</v>
      </c>
      <c r="H36" s="97"/>
      <c r="I36" s="98" t="n">
        <f aca="false">IF(OR($J36&lt;41420,$J36&gt;41426,$K36=0,T($E36)="",VALUE($F36)&lt;13,T($G36)&lt;&gt;"",$G36=0),0,1)</f>
        <v>0</v>
      </c>
      <c r="J36" s="99" t="n">
        <f aca="false">IF(OR(T($B36)&lt;&gt;"",$D36=""),0,IF($B36="",$J35,VALUE(SUBSTITUTE(SUBSTITUTE(SUBSTITUTE($B36,",","-"),".","-")," ","-"))))</f>
        <v>41421</v>
      </c>
      <c r="K36" s="99" t="n">
        <f aca="false">IF(D36="",0,IF(AND($B36="",$C36=""),$K35,$C36))</f>
        <v>0</v>
      </c>
      <c r="L36" s="100"/>
      <c r="M36" s="100"/>
    </row>
    <row r="37" s="90" customFormat="true" ht="27" hidden="false" customHeight="true" outlineLevel="0" collapsed="false">
      <c r="B37" s="91" t="s">
        <v>29</v>
      </c>
      <c r="C37" s="92"/>
      <c r="D37" s="93" t="n">
        <v>11</v>
      </c>
      <c r="E37" s="94" t="s">
        <v>39</v>
      </c>
      <c r="F37" s="95" t="n">
        <v>13</v>
      </c>
      <c r="G37" s="96" t="n">
        <v>2460</v>
      </c>
      <c r="H37" s="97"/>
      <c r="I37" s="98" t="n">
        <f aca="false">IF(OR($J37&lt;41420,$J37&gt;41426,$K37=0,T($E37)="",VALUE($F37)&lt;13,T($G37)&lt;&gt;"",$G37=0),0,1)</f>
        <v>0</v>
      </c>
      <c r="J37" s="99" t="n">
        <f aca="false">IF(OR(T($B37)&lt;&gt;"",$D37=""),0,IF($B37="",$J36,VALUE(SUBSTITUTE(SUBSTITUTE(SUBSTITUTE($B37,",","-"),".","-")," ","-"))))</f>
        <v>0</v>
      </c>
      <c r="K37" s="99" t="n">
        <f aca="false">IF(D37="",0,IF(AND($B37="",$C37=""),$K36,$C37))</f>
        <v>0</v>
      </c>
      <c r="L37" s="100"/>
      <c r="M37" s="100"/>
    </row>
    <row r="38" s="90" customFormat="true" ht="27" hidden="false" customHeight="true" outlineLevel="0" collapsed="false">
      <c r="B38" s="91" t="n">
        <v>41421</v>
      </c>
      <c r="C38" s="92"/>
      <c r="D38" s="93" t="n">
        <v>12</v>
      </c>
      <c r="E38" s="94" t="s">
        <v>40</v>
      </c>
      <c r="F38" s="95" t="n">
        <v>13</v>
      </c>
      <c r="G38" s="96" t="n">
        <v>2100</v>
      </c>
      <c r="H38" s="97"/>
      <c r="I38" s="98" t="n">
        <f aca="false">IF(OR($J38&lt;41420,$J38&gt;41426,$K38=0,T($E38)="",VALUE($F38)&lt;13,T($G38)&lt;&gt;"",$G38=0),0,1)</f>
        <v>0</v>
      </c>
      <c r="J38" s="99" t="n">
        <f aca="false">IF(OR(T($B38)&lt;&gt;"",$D38=""),0,IF($B38="",$J37,VALUE(SUBSTITUTE(SUBSTITUTE(SUBSTITUTE($B38,",","-"),".","-")," ","-"))))</f>
        <v>41421</v>
      </c>
      <c r="K38" s="99" t="n">
        <f aca="false">IF(D38="",0,IF(AND($B38="",$C38=""),$K37,$C38))</f>
        <v>0</v>
      </c>
      <c r="L38" s="100"/>
      <c r="M38" s="100"/>
    </row>
    <row r="39" s="90" customFormat="true" ht="27" hidden="false" customHeight="true" outlineLevel="0" collapsed="false">
      <c r="B39" s="91" t="s">
        <v>29</v>
      </c>
      <c r="C39" s="92"/>
      <c r="D39" s="93" t="n">
        <v>13</v>
      </c>
      <c r="E39" s="94" t="s">
        <v>41</v>
      </c>
      <c r="F39" s="95" t="n">
        <v>13</v>
      </c>
      <c r="G39" s="96" t="n">
        <v>2600</v>
      </c>
      <c r="H39" s="97"/>
      <c r="I39" s="98" t="n">
        <f aca="false">IF(OR($J39&lt;41420,$J39&gt;41426,$K39=0,T($E39)="",VALUE($F39)&lt;13,T($G39)&lt;&gt;"",$G39=0),0,1)</f>
        <v>0</v>
      </c>
      <c r="J39" s="99" t="n">
        <f aca="false">IF(OR(T($B45)&lt;&gt;"",$D39=""),0,IF($B45="",$J38,VALUE(SUBSTITUTE(SUBSTITUTE(SUBSTITUTE($B45,",","-"),".","-")," ","-"))))</f>
        <v>0</v>
      </c>
      <c r="K39" s="99" t="n">
        <f aca="false">IF(D39="",0,IF(AND($B45="",$C39=""),$K38,$C39))</f>
        <v>0</v>
      </c>
      <c r="L39" s="100"/>
      <c r="M39" s="100"/>
    </row>
    <row r="40" s="90" customFormat="true" ht="27" hidden="false" customHeight="true" outlineLevel="0" collapsed="false">
      <c r="B40" s="91" t="n">
        <v>41421</v>
      </c>
      <c r="C40" s="92"/>
      <c r="D40" s="93" t="n">
        <v>14</v>
      </c>
      <c r="E40" s="94" t="s">
        <v>36</v>
      </c>
      <c r="F40" s="95" t="n">
        <v>13</v>
      </c>
      <c r="G40" s="96" t="n">
        <v>2450</v>
      </c>
      <c r="H40" s="97"/>
      <c r="I40" s="98" t="n">
        <f aca="false">IF(OR($J40&lt;41420,$J40&gt;41426,$K40=0,T($E40)="",VALUE($F40)&lt;13,T($G40)&lt;&gt;"",$G40=0),0,1)</f>
        <v>0</v>
      </c>
      <c r="J40" s="99" t="n">
        <f aca="false">IF(OR(T($B45)&lt;&gt;"",$D40=""),0,IF($B45="",$J39,VALUE(SUBSTITUTE(SUBSTITUTE(SUBSTITUTE($B45,",","-"),".","-")," ","-"))))</f>
        <v>0</v>
      </c>
      <c r="K40" s="99" t="n">
        <f aca="false">IF(D40="",0,IF(AND($B45="",$C40=""),$K39,$C40))</f>
        <v>0</v>
      </c>
      <c r="L40" s="100"/>
      <c r="M40" s="100"/>
    </row>
    <row r="41" s="90" customFormat="true" ht="27" hidden="false" customHeight="true" outlineLevel="0" collapsed="false">
      <c r="B41" s="91" t="s">
        <v>29</v>
      </c>
      <c r="C41" s="92"/>
      <c r="D41" s="93" t="n">
        <v>15</v>
      </c>
      <c r="E41" s="94" t="s">
        <v>42</v>
      </c>
      <c r="F41" s="95" t="n">
        <v>13</v>
      </c>
      <c r="G41" s="96" t="n">
        <v>2480</v>
      </c>
      <c r="H41" s="97"/>
      <c r="I41" s="98" t="n">
        <f aca="false">IF(OR($J41&lt;41420,$J41&gt;41426,$K41=0,T($E41)="",VALUE($F41)&lt;13,T($G41)&lt;&gt;"",$G41=0),0,1)</f>
        <v>0</v>
      </c>
      <c r="J41" s="99" t="n">
        <f aca="false">IF(OR(T($B46)&lt;&gt;"",$D41=""),0,IF($B46="",$J40,VALUE(SUBSTITUTE(SUBSTITUTE(SUBSTITUTE($B46,",","-"),".","-")," ","-"))))</f>
        <v>41421</v>
      </c>
      <c r="K41" s="99" t="n">
        <f aca="false">IF(D41="",0,IF(AND($B46="",$C41=""),$K40,$C41))</f>
        <v>0</v>
      </c>
      <c r="L41" s="100"/>
      <c r="M41" s="100"/>
    </row>
    <row r="42" s="90" customFormat="true" ht="27" hidden="false" customHeight="true" outlineLevel="0" collapsed="false">
      <c r="B42" s="91" t="n">
        <v>41421</v>
      </c>
      <c r="C42" s="92"/>
      <c r="D42" s="93" t="n">
        <v>16</v>
      </c>
      <c r="E42" s="94" t="s">
        <v>43</v>
      </c>
      <c r="F42" s="95" t="n">
        <v>13</v>
      </c>
      <c r="G42" s="96" t="n">
        <v>2415</v>
      </c>
      <c r="H42" s="97"/>
      <c r="I42" s="98" t="n">
        <f aca="false">IF(OR($J42&lt;41420,$J42&gt;41426,$K42=0,T($E42)="",VALUE($F42)&lt;13,T($G42)&lt;&gt;"",$G42=0),0,1)</f>
        <v>0</v>
      </c>
      <c r="J42" s="99" t="n">
        <f aca="false">IF(OR(T($B47)&lt;&gt;"",$D42=""),0,IF($B47="",$J41,VALUE(SUBSTITUTE(SUBSTITUTE(SUBSTITUTE($B47,",","-"),".","-")," ","-"))))</f>
        <v>0</v>
      </c>
      <c r="K42" s="99" t="n">
        <f aca="false">IF(D42="",0,IF(AND($B47="",$C42=""),$K41,$C42))</f>
        <v>0</v>
      </c>
      <c r="L42" s="100"/>
      <c r="M42" s="100"/>
    </row>
    <row r="43" s="90" customFormat="true" ht="27" hidden="false" customHeight="true" outlineLevel="0" collapsed="false">
      <c r="B43" s="91" t="s">
        <v>29</v>
      </c>
      <c r="C43" s="92"/>
      <c r="D43" s="93" t="n">
        <v>17</v>
      </c>
      <c r="E43" s="94" t="s">
        <v>44</v>
      </c>
      <c r="F43" s="95" t="n">
        <v>13</v>
      </c>
      <c r="G43" s="96" t="n">
        <v>2610</v>
      </c>
      <c r="H43" s="97"/>
      <c r="I43" s="98" t="n">
        <f aca="false">IF(OR($J43&lt;41420,$J43&gt;41426,$K43=0,T($E43)="",VALUE($F43)&lt;13,T($G43)&lt;&gt;"",$G43=0),0,1)</f>
        <v>0</v>
      </c>
      <c r="J43" s="99" t="n">
        <f aca="false">IF(OR(T($B48)&lt;&gt;"",$D43=""),0,IF($B48="",$J42,VALUE(SUBSTITUTE(SUBSTITUTE(SUBSTITUTE($B48,",","-"),".","-")," ","-"))))</f>
        <v>41421</v>
      </c>
      <c r="K43" s="99" t="n">
        <f aca="false">IF(D43="",0,IF(AND($B48="",$C43=""),$K42,$C43))</f>
        <v>0</v>
      </c>
      <c r="L43" s="100"/>
      <c r="M43" s="100"/>
    </row>
    <row r="44" s="90" customFormat="true" ht="27" hidden="false" customHeight="true" outlineLevel="0" collapsed="false">
      <c r="B44" s="91" t="n">
        <v>41421</v>
      </c>
      <c r="C44" s="92"/>
      <c r="D44" s="93" t="n">
        <v>18</v>
      </c>
      <c r="E44" s="94" t="s">
        <v>45</v>
      </c>
      <c r="F44" s="95" t="n">
        <v>13</v>
      </c>
      <c r="G44" s="96" t="n">
        <v>2500</v>
      </c>
      <c r="H44" s="97"/>
      <c r="I44" s="98" t="n">
        <f aca="false">IF(OR($J44&lt;41420,$J44&gt;41426,$K44=0,T($E44)="",VALUE($F44)&lt;13,T($G44)&lt;&gt;"",$G44=0),0,1)</f>
        <v>0</v>
      </c>
      <c r="J44" s="99" t="n">
        <f aca="false">IF(OR(T($B49)&lt;&gt;"",$D44=""),0,IF($B49="",$J43,VALUE(SUBSTITUTE(SUBSTITUTE(SUBSTITUTE($B49,",","-"),".","-")," ","-"))))</f>
        <v>0</v>
      </c>
      <c r="K44" s="99" t="n">
        <f aca="false">IF(D44="",0,IF(AND($B49="",$C44=""),$K43,$C44))</f>
        <v>0</v>
      </c>
      <c r="L44" s="100"/>
      <c r="M44" s="100"/>
    </row>
    <row r="45" s="90" customFormat="true" ht="27" hidden="false" customHeight="true" outlineLevel="0" collapsed="false">
      <c r="B45" s="91" t="s">
        <v>29</v>
      </c>
      <c r="C45" s="92"/>
      <c r="D45" s="93" t="n">
        <v>19</v>
      </c>
      <c r="E45" s="94" t="s">
        <v>46</v>
      </c>
      <c r="F45" s="95" t="n">
        <v>13</v>
      </c>
      <c r="G45" s="96" t="n">
        <v>2530</v>
      </c>
      <c r="H45" s="97"/>
      <c r="I45" s="98" t="n">
        <f aca="false">IF(OR($J45&lt;41420,$J45&gt;41426,$K45=0,T($E45)="",VALUE($F45)&lt;13,T($G45)&lt;&gt;"",$G45=0),0,1)</f>
        <v>0</v>
      </c>
      <c r="J45" s="99" t="n">
        <f aca="false">IF(OR(T($B50)&lt;&gt;"",$D45=""),0,IF($B50="",$J44,VALUE(SUBSTITUTE(SUBSTITUTE(SUBSTITUTE($B50,",","-"),".","-")," ","-"))))</f>
        <v>41421</v>
      </c>
      <c r="K45" s="99" t="n">
        <f aca="false">IF(D45="",0,IF(AND($B50="",$C45=""),$K44,$C45))</f>
        <v>0</v>
      </c>
      <c r="L45" s="100"/>
      <c r="M45" s="100"/>
    </row>
    <row r="46" s="90" customFormat="true" ht="27" hidden="false" customHeight="true" outlineLevel="0" collapsed="false">
      <c r="B46" s="91" t="n">
        <v>41421</v>
      </c>
      <c r="C46" s="92"/>
      <c r="D46" s="93" t="n">
        <v>20</v>
      </c>
      <c r="E46" s="94" t="s">
        <v>47</v>
      </c>
      <c r="F46" s="95" t="n">
        <v>13</v>
      </c>
      <c r="G46" s="96" t="n">
        <v>2630</v>
      </c>
      <c r="H46" s="97"/>
      <c r="I46" s="98" t="n">
        <f aca="false">IF(OR($J46&lt;41420,$J46&gt;41426,$K46=0,T($E46)="",VALUE($F46)&lt;13,T($G46)&lt;&gt;"",$G46=0),0,1)</f>
        <v>0</v>
      </c>
      <c r="J46" s="99" t="n">
        <f aca="false">IF(OR(T($B51)&lt;&gt;"",$D46=""),0,IF($B51="",$J45,VALUE(SUBSTITUTE(SUBSTITUTE(SUBSTITUTE($B51,",","-"),".","-")," ","-"))))</f>
        <v>0</v>
      </c>
      <c r="K46" s="99" t="n">
        <f aca="false">IF(D46="",0,IF(AND($B51="",$C46=""),$K45,$C46))</f>
        <v>0</v>
      </c>
      <c r="L46" s="100"/>
      <c r="M46" s="100"/>
    </row>
    <row r="47" s="90" customFormat="true" ht="27" hidden="false" customHeight="true" outlineLevel="0" collapsed="false">
      <c r="B47" s="91" t="s">
        <v>29</v>
      </c>
      <c r="C47" s="92"/>
      <c r="D47" s="93" t="n">
        <v>21</v>
      </c>
      <c r="E47" s="94" t="s">
        <v>48</v>
      </c>
      <c r="F47" s="95" t="n">
        <v>13</v>
      </c>
      <c r="G47" s="96" t="n">
        <v>2540</v>
      </c>
      <c r="H47" s="97"/>
      <c r="I47" s="98" t="n">
        <f aca="false">IF(OR($J47&lt;41420,$J47&gt;41426,$K47=0,T($E47)="",VALUE($F47)&lt;13,T($G47)&lt;&gt;"",$G47=0),0,1)</f>
        <v>0</v>
      </c>
      <c r="J47" s="99" t="n">
        <f aca="false">IF(OR(T($B52)&lt;&gt;"",$D47=""),0,IF($B52="",$J46,VALUE(SUBSTITUTE(SUBSTITUTE(SUBSTITUTE($B52,",","-"),".","-")," ","-"))))</f>
        <v>41421</v>
      </c>
      <c r="K47" s="99" t="n">
        <f aca="false">IF(D47="",0,IF(AND($B52="",$C47=""),$K46,$C47))</f>
        <v>0</v>
      </c>
      <c r="L47" s="100"/>
      <c r="M47" s="100"/>
    </row>
    <row r="48" s="90" customFormat="true" ht="27" hidden="false" customHeight="true" outlineLevel="0" collapsed="false">
      <c r="B48" s="91" t="n">
        <v>41421</v>
      </c>
      <c r="C48" s="92"/>
      <c r="D48" s="93" t="n">
        <v>22</v>
      </c>
      <c r="E48" s="94" t="s">
        <v>49</v>
      </c>
      <c r="F48" s="95" t="n">
        <v>13</v>
      </c>
      <c r="G48" s="96" t="n">
        <v>2521</v>
      </c>
      <c r="H48" s="97"/>
      <c r="I48" s="98" t="n">
        <f aca="false">IF(OR($J48&lt;41420,$J48&gt;41426,$K48=0,T($E48)="",VALUE($F48)&lt;13,T($G48)&lt;&gt;"",$G48=0),0,1)</f>
        <v>0</v>
      </c>
      <c r="J48" s="99" t="n">
        <f aca="false">IF(OR(T($B53)&lt;&gt;"",$D48=""),0,IF($B53="",$J47,VALUE(SUBSTITUTE(SUBSTITUTE(SUBSTITUTE($B53,",","-"),".","-")," ","-"))))</f>
        <v>0</v>
      </c>
      <c r="K48" s="99" t="n">
        <f aca="false">IF(D48="",0,IF(AND($B53="",$C48=""),$K47,$C48))</f>
        <v>0</v>
      </c>
      <c r="L48" s="100"/>
      <c r="M48" s="100"/>
    </row>
    <row r="49" s="90" customFormat="true" ht="27" hidden="false" customHeight="true" outlineLevel="0" collapsed="false">
      <c r="B49" s="91" t="s">
        <v>29</v>
      </c>
      <c r="C49" s="92"/>
      <c r="D49" s="93" t="n">
        <v>23</v>
      </c>
      <c r="E49" s="94" t="s">
        <v>50</v>
      </c>
      <c r="F49" s="95" t="n">
        <v>13</v>
      </c>
      <c r="G49" s="96" t="n">
        <v>2515</v>
      </c>
      <c r="H49" s="97"/>
      <c r="I49" s="98" t="n">
        <f aca="false">IF(OR($J49&lt;41420,$J49&gt;41426,$K49=0,T($E49)="",VALUE($F49)&lt;13,T($G49)&lt;&gt;"",$G49=0),0,1)</f>
        <v>0</v>
      </c>
      <c r="J49" s="99" t="n">
        <f aca="false">IF(OR(T($B54)&lt;&gt;"",$D49=""),0,IF($B54="",$J48,VALUE(SUBSTITUTE(SUBSTITUTE(SUBSTITUTE($B54,",","-"),".","-")," ","-"))))</f>
        <v>41421</v>
      </c>
      <c r="K49" s="99" t="n">
        <f aca="false">IF(D49="",0,IF(AND($B54="",$C49=""),$K48,$C49))</f>
        <v>0</v>
      </c>
      <c r="L49" s="100"/>
      <c r="M49" s="100"/>
    </row>
    <row r="50" s="90" customFormat="true" ht="27" hidden="false" customHeight="true" outlineLevel="0" collapsed="false">
      <c r="B50" s="91" t="n">
        <v>41421</v>
      </c>
      <c r="C50" s="92"/>
      <c r="D50" s="93" t="n">
        <v>24</v>
      </c>
      <c r="E50" s="94" t="s">
        <v>51</v>
      </c>
      <c r="F50" s="95" t="n">
        <v>13</v>
      </c>
      <c r="G50" s="96" t="n">
        <v>2515</v>
      </c>
      <c r="H50" s="97"/>
      <c r="I50" s="98" t="n">
        <f aca="false">IF(OR($J50&lt;41420,$J50&gt;41426,$K50=0,T($E50)="",VALUE($F50)&lt;13,T($G50)&lt;&gt;"",$G50=0),0,1)</f>
        <v>0</v>
      </c>
      <c r="J50" s="99" t="n">
        <f aca="false">IF(OR(T($B55)&lt;&gt;"",$D50=""),0,IF($B55="",$J49,VALUE(SUBSTITUTE(SUBSTITUTE(SUBSTITUTE($B55,",","-"),".","-")," ","-"))))</f>
        <v>0</v>
      </c>
      <c r="K50" s="99" t="n">
        <f aca="false">IF(D50="",0,IF(AND($B55="",$C50=""),$K49,$C50))</f>
        <v>0</v>
      </c>
      <c r="L50" s="100"/>
      <c r="M50" s="100"/>
    </row>
    <row r="51" s="90" customFormat="true" ht="27" hidden="false" customHeight="true" outlineLevel="0" collapsed="false">
      <c r="B51" s="91" t="s">
        <v>29</v>
      </c>
      <c r="C51" s="92"/>
      <c r="D51" s="93" t="n">
        <v>25</v>
      </c>
      <c r="E51" s="94" t="s">
        <v>52</v>
      </c>
      <c r="F51" s="95" t="n">
        <v>13</v>
      </c>
      <c r="G51" s="96" t="n">
        <v>2560</v>
      </c>
      <c r="H51" s="97"/>
      <c r="I51" s="98" t="n">
        <f aca="false">IF(OR($J51&lt;41420,$J51&gt;41426,$K51=0,T($E51)="",VALUE($F51)&lt;13,T($G51)&lt;&gt;"",$G51=0),0,1)</f>
        <v>0</v>
      </c>
      <c r="J51" s="99" t="n">
        <f aca="false">IF(OR(T($B56)&lt;&gt;"",$D51=""),0,IF($B56="",$J50,VALUE(SUBSTITUTE(SUBSTITUTE(SUBSTITUTE($B56,",","-"),".","-")," ","-"))))</f>
        <v>41421</v>
      </c>
      <c r="K51" s="99" t="n">
        <f aca="false">IF(D51="",0,IF(AND($B56="",$C51=""),$K50,$C51))</f>
        <v>0</v>
      </c>
      <c r="L51" s="100"/>
      <c r="M51" s="100"/>
    </row>
    <row r="52" s="90" customFormat="true" ht="27" hidden="false" customHeight="true" outlineLevel="0" collapsed="false">
      <c r="B52" s="91" t="n">
        <v>41421</v>
      </c>
      <c r="C52" s="92"/>
      <c r="D52" s="93" t="n">
        <v>26</v>
      </c>
      <c r="E52" s="94" t="s">
        <v>53</v>
      </c>
      <c r="F52" s="95" t="n">
        <v>13</v>
      </c>
      <c r="G52" s="96" t="n">
        <v>2590</v>
      </c>
      <c r="H52" s="97"/>
      <c r="I52" s="98" t="n">
        <f aca="false">IF(OR($J52&lt;41420,$J52&gt;41426,$K52=0,T($E52)="",VALUE($F52)&lt;13,T($G52)&lt;&gt;"",$G52=0),0,1)</f>
        <v>0</v>
      </c>
      <c r="J52" s="99" t="n">
        <f aca="false">IF(OR(T($B57)&lt;&gt;"",$D52=""),0,IF($B57="",$J51,VALUE(SUBSTITUTE(SUBSTITUTE(SUBSTITUTE($B57,",","-"),".","-")," ","-"))))</f>
        <v>0</v>
      </c>
      <c r="K52" s="99" t="n">
        <f aca="false">IF(D52="",0,IF(AND($B57="",$C52=""),$K51,$C52))</f>
        <v>0</v>
      </c>
      <c r="L52" s="100"/>
      <c r="M52" s="100"/>
    </row>
    <row r="53" s="90" customFormat="true" ht="27" hidden="false" customHeight="true" outlineLevel="0" collapsed="false">
      <c r="B53" s="91" t="s">
        <v>29</v>
      </c>
      <c r="C53" s="92"/>
      <c r="D53" s="93" t="n">
        <v>27</v>
      </c>
      <c r="E53" s="94" t="s">
        <v>54</v>
      </c>
      <c r="F53" s="95" t="n">
        <v>13</v>
      </c>
      <c r="G53" s="96" t="n">
        <v>2120</v>
      </c>
      <c r="H53" s="97"/>
      <c r="I53" s="98" t="n">
        <f aca="false">IF(OR($J53&lt;41420,$J53&gt;41426,$K53=0,T($E53)="",VALUE($F53)&lt;13,T($G53)&lt;&gt;"",$G53=0),0,1)</f>
        <v>0</v>
      </c>
      <c r="J53" s="99" t="n">
        <f aca="false">IF(OR(T($B58)&lt;&gt;"",$D53=""),0,IF($B58="",$J52,VALUE(SUBSTITUTE(SUBSTITUTE(SUBSTITUTE($B58,",","-"),".","-")," ","-"))))</f>
        <v>41421</v>
      </c>
      <c r="K53" s="99" t="n">
        <f aca="false">IF(D53="",0,IF(AND($B58="",$C53=""),$K52,$C53))</f>
        <v>0</v>
      </c>
      <c r="L53" s="100"/>
      <c r="M53" s="100"/>
    </row>
    <row r="54" s="90" customFormat="true" ht="27" hidden="false" customHeight="true" outlineLevel="0" collapsed="false">
      <c r="B54" s="91" t="n">
        <v>41421</v>
      </c>
      <c r="C54" s="92"/>
      <c r="D54" s="93" t="n">
        <v>28</v>
      </c>
      <c r="E54" s="94" t="s">
        <v>55</v>
      </c>
      <c r="F54" s="95" t="n">
        <v>13</v>
      </c>
      <c r="G54" s="96" t="n">
        <v>2120</v>
      </c>
      <c r="H54" s="97"/>
      <c r="I54" s="98" t="n">
        <f aca="false">IF(OR($J54&lt;41420,$J54&gt;41426,$K54=0,T($E54)="",VALUE($F54)&lt;13,T($G54)&lt;&gt;"",$G54=0),0,1)</f>
        <v>0</v>
      </c>
      <c r="J54" s="99" t="n">
        <f aca="false">IF(OR(T($B59)&lt;&gt;"",$D54=""),0,IF($B59="",$J53,VALUE(SUBSTITUTE(SUBSTITUTE(SUBSTITUTE($B59,",","-"),".","-")," ","-"))))</f>
        <v>0</v>
      </c>
      <c r="K54" s="99" t="n">
        <f aca="false">IF(D54="",0,IF(AND($B59="",$C54=""),$K53,$C54))</f>
        <v>0</v>
      </c>
      <c r="L54" s="100"/>
      <c r="M54" s="100"/>
    </row>
    <row r="55" s="90" customFormat="true" ht="27" hidden="false" customHeight="true" outlineLevel="0" collapsed="false">
      <c r="B55" s="91" t="s">
        <v>29</v>
      </c>
      <c r="C55" s="92"/>
      <c r="D55" s="93" t="n">
        <v>29</v>
      </c>
      <c r="E55" s="94" t="s">
        <v>56</v>
      </c>
      <c r="F55" s="95" t="n">
        <v>13</v>
      </c>
      <c r="G55" s="96" t="n">
        <v>2180</v>
      </c>
      <c r="H55" s="97"/>
      <c r="I55" s="98" t="n">
        <f aca="false">IF(OR($J55&lt;41420,$J55&gt;41426,$K55=0,T($E55)="",VALUE($F55)&lt;13,T($G55)&lt;&gt;"",$G55=0),0,1)</f>
        <v>0</v>
      </c>
      <c r="J55" s="99" t="n">
        <f aca="false">IF(OR(T($B60)&lt;&gt;"",$D55=""),0,IF($B60="",$J54,VALUE(SUBSTITUTE(SUBSTITUTE(SUBSTITUTE($B60,",","-"),".","-")," ","-"))))</f>
        <v>41421</v>
      </c>
      <c r="K55" s="99" t="n">
        <f aca="false">IF(D55="",0,IF(AND($B60="",$C55=""),$K54,$C55))</f>
        <v>0</v>
      </c>
      <c r="L55" s="100"/>
      <c r="M55" s="100"/>
    </row>
    <row r="56" s="90" customFormat="true" ht="27" hidden="false" customHeight="true" outlineLevel="0" collapsed="false">
      <c r="B56" s="91" t="n">
        <v>41421</v>
      </c>
      <c r="C56" s="92"/>
      <c r="D56" s="93" t="n">
        <v>30</v>
      </c>
      <c r="E56" s="94" t="s">
        <v>57</v>
      </c>
      <c r="F56" s="95" t="n">
        <v>13</v>
      </c>
      <c r="G56" s="96" t="n">
        <v>2000</v>
      </c>
      <c r="H56" s="97"/>
      <c r="I56" s="98" t="n">
        <f aca="false">IF(OR($J56&lt;41420,$J56&gt;41426,$K56=0,T($E56)="",VALUE($F56)&lt;13,T($G56)&lt;&gt;"",$G56=0),0,1)</f>
        <v>0</v>
      </c>
      <c r="J56" s="99" t="n">
        <f aca="false">IF(OR(T($B61)&lt;&gt;"",$D56=""),0,IF($B61="",$J55,VALUE(SUBSTITUTE(SUBSTITUTE(SUBSTITUTE($B61,",","-"),".","-")," ","-"))))</f>
        <v>0</v>
      </c>
      <c r="K56" s="99" t="n">
        <f aca="false">IF(D56="",0,IF(AND($B61="",$C56=""),$K55,$C56))</f>
        <v>0</v>
      </c>
      <c r="L56" s="100"/>
      <c r="M56" s="100"/>
    </row>
    <row r="57" s="90" customFormat="true" ht="27" hidden="false" customHeight="true" outlineLevel="0" collapsed="false">
      <c r="B57" s="91" t="s">
        <v>29</v>
      </c>
      <c r="C57" s="92"/>
      <c r="D57" s="93" t="n">
        <v>31</v>
      </c>
      <c r="E57" s="94" t="s">
        <v>58</v>
      </c>
      <c r="F57" s="95" t="n">
        <v>13</v>
      </c>
      <c r="G57" s="96" t="n">
        <v>2480</v>
      </c>
      <c r="H57" s="97"/>
      <c r="I57" s="98" t="n">
        <f aca="false">IF(OR($J57&lt;41420,$J57&gt;41426,$K57=0,T($E57)="",VALUE($F57)&lt;13,T($G57)&lt;&gt;"",$G57=0),0,1)</f>
        <v>0</v>
      </c>
      <c r="J57" s="99" t="n">
        <f aca="false">IF(OR(T($B62)&lt;&gt;"",$D57=""),0,IF($B62="",$J56,VALUE(SUBSTITUTE(SUBSTITUTE(SUBSTITUTE($B62,",","-"),".","-")," ","-"))))</f>
        <v>41421</v>
      </c>
      <c r="K57" s="99" t="n">
        <f aca="false">IF(D57="",0,IF(AND($B62="",$C57=""),$K56,$C57))</f>
        <v>0</v>
      </c>
      <c r="L57" s="100"/>
      <c r="M57" s="100"/>
    </row>
    <row r="58" s="90" customFormat="true" ht="27" hidden="false" customHeight="true" outlineLevel="0" collapsed="false">
      <c r="B58" s="91" t="n">
        <v>41421</v>
      </c>
      <c r="C58" s="92"/>
      <c r="D58" s="93" t="n">
        <v>32</v>
      </c>
      <c r="E58" s="94" t="s">
        <v>59</v>
      </c>
      <c r="F58" s="95" t="n">
        <v>13</v>
      </c>
      <c r="G58" s="96" t="n">
        <v>2560</v>
      </c>
      <c r="H58" s="97"/>
      <c r="I58" s="98" t="n">
        <f aca="false">IF(OR($J58&lt;41420,$J58&gt;41426,$K58=0,T($E58)="",VALUE($F58)&lt;13,T($G58)&lt;&gt;"",$G58=0),0,1)</f>
        <v>0</v>
      </c>
      <c r="J58" s="99" t="n">
        <f aca="false">IF(OR(T($B58)&lt;&gt;"",$D58=""),0,IF($B58="",$J57,VALUE(SUBSTITUTE(SUBSTITUTE(SUBSTITUTE($B58,",","-"),".","-")," ","-"))))</f>
        <v>41421</v>
      </c>
      <c r="K58" s="99" t="n">
        <f aca="false">IF(D58="",0,IF(AND($B58="",$C58=""),$K57,$C58))</f>
        <v>0</v>
      </c>
      <c r="L58" s="100"/>
      <c r="M58" s="100"/>
    </row>
    <row r="59" s="90" customFormat="true" ht="27" hidden="false" customHeight="true" outlineLevel="0" collapsed="false">
      <c r="B59" s="91" t="s">
        <v>29</v>
      </c>
      <c r="C59" s="92"/>
      <c r="D59" s="93" t="n">
        <v>33</v>
      </c>
      <c r="E59" s="94" t="s">
        <v>60</v>
      </c>
      <c r="F59" s="95" t="n">
        <v>13</v>
      </c>
      <c r="G59" s="96" t="n">
        <v>1600</v>
      </c>
      <c r="H59" s="97"/>
      <c r="I59" s="98" t="n">
        <f aca="false">IF(OR($J59&lt;41420,$J59&gt;41426,$K59=0,T($E59)="",VALUE($F59)&lt;13,T($G59)&lt;&gt;"",$G59=0),0,1)</f>
        <v>0</v>
      </c>
      <c r="J59" s="99" t="n">
        <f aca="false">IF(OR(T($B59)&lt;&gt;"",$D59=""),0,IF($B59="",$J58,VALUE(SUBSTITUTE(SUBSTITUTE(SUBSTITUTE($B59,",","-"),".","-")," ","-"))))</f>
        <v>0</v>
      </c>
      <c r="K59" s="99" t="n">
        <f aca="false">IF(D59="",0,IF(AND($B59="",$C59=""),$K58,$C59))</f>
        <v>0</v>
      </c>
      <c r="L59" s="100"/>
      <c r="M59" s="100"/>
    </row>
    <row r="60" s="90" customFormat="true" ht="27" hidden="false" customHeight="true" outlineLevel="0" collapsed="false">
      <c r="B60" s="91" t="n">
        <v>41421</v>
      </c>
      <c r="C60" s="92"/>
      <c r="D60" s="93" t="n">
        <v>34</v>
      </c>
      <c r="E60" s="94" t="s">
        <v>61</v>
      </c>
      <c r="F60" s="95" t="n">
        <v>13</v>
      </c>
      <c r="G60" s="96" t="n">
        <v>1800</v>
      </c>
      <c r="H60" s="97"/>
      <c r="I60" s="98" t="n">
        <f aca="false">IF(OR($J60&lt;41420,$J60&gt;41426,$K60=0,T($E60)="",VALUE($F60)&lt;13,T($G60)&lt;&gt;"",$G60=0),0,1)</f>
        <v>0</v>
      </c>
      <c r="J60" s="99" t="n">
        <f aca="false">IF(OR(T($B60)&lt;&gt;"",$D60=""),0,IF($B60="",$J59,VALUE(SUBSTITUTE(SUBSTITUTE(SUBSTITUTE($B60,",","-"),".","-")," ","-"))))</f>
        <v>41421</v>
      </c>
      <c r="K60" s="99" t="n">
        <f aca="false">IF(D60="",0,IF(AND($B60="",$C60=""),$K59,$C60))</f>
        <v>0</v>
      </c>
      <c r="L60" s="100"/>
      <c r="M60" s="100"/>
    </row>
    <row r="61" s="90" customFormat="true" ht="27" hidden="false" customHeight="true" outlineLevel="0" collapsed="false">
      <c r="B61" s="91" t="s">
        <v>29</v>
      </c>
      <c r="C61" s="92"/>
      <c r="D61" s="93" t="n">
        <v>35</v>
      </c>
      <c r="E61" s="94" t="s">
        <v>62</v>
      </c>
      <c r="F61" s="95" t="n">
        <v>13</v>
      </c>
      <c r="G61" s="96" t="n">
        <v>1900</v>
      </c>
      <c r="H61" s="97"/>
      <c r="I61" s="98" t="n">
        <f aca="false">IF(OR($J61&lt;41420,$J61&gt;41426,$K61=0,T($E61)="",VALUE($F61)&lt;13,T($G61)&lt;&gt;"",$G61=0),0,1)</f>
        <v>0</v>
      </c>
      <c r="J61" s="99" t="n">
        <f aca="false">IF(OR(T($B61)&lt;&gt;"",$D61=""),0,IF($B61="",$J60,VALUE(SUBSTITUTE(SUBSTITUTE(SUBSTITUTE($B61,",","-"),".","-")," ","-"))))</f>
        <v>0</v>
      </c>
      <c r="K61" s="99" t="n">
        <f aca="false">IF(D61="",0,IF(AND($B61="",$C61=""),$K60,$C61))</f>
        <v>0</v>
      </c>
      <c r="L61" s="100"/>
      <c r="M61" s="100"/>
    </row>
    <row r="62" s="90" customFormat="true" ht="27" hidden="false" customHeight="true" outlineLevel="0" collapsed="false">
      <c r="B62" s="91" t="n">
        <v>41421</v>
      </c>
      <c r="C62" s="92"/>
      <c r="D62" s="93" t="n">
        <v>36</v>
      </c>
      <c r="E62" s="94" t="s">
        <v>63</v>
      </c>
      <c r="F62" s="95" t="n">
        <v>13</v>
      </c>
      <c r="G62" s="96" t="n">
        <v>1840</v>
      </c>
      <c r="H62" s="97"/>
      <c r="I62" s="98" t="n">
        <f aca="false">IF(OR($J62&lt;41420,$J62&gt;41426,$K62=0,T($E62)="",VALUE($F62)&lt;13,T($G62)&lt;&gt;"",$G62=0),0,1)</f>
        <v>0</v>
      </c>
      <c r="J62" s="99" t="n">
        <f aca="false">IF(OR(T($B62)&lt;&gt;"",$D62=""),0,IF($B62="",$J61,VALUE(SUBSTITUTE(SUBSTITUTE(SUBSTITUTE($B62,",","-"),".","-")," ","-"))))</f>
        <v>41421</v>
      </c>
      <c r="K62" s="99" t="n">
        <f aca="false">IF(D62="",0,IF(AND($B62="",$C62=""),$K61,$C62))</f>
        <v>0</v>
      </c>
      <c r="L62" s="100"/>
      <c r="M62" s="100"/>
    </row>
    <row r="63" s="90" customFormat="true" ht="27" hidden="false" customHeight="true" outlineLevel="0" collapsed="false">
      <c r="B63" s="91" t="s">
        <v>29</v>
      </c>
      <c r="C63" s="92"/>
      <c r="D63" s="93" t="n">
        <v>37</v>
      </c>
      <c r="E63" s="94" t="s">
        <v>64</v>
      </c>
      <c r="F63" s="95" t="n">
        <v>13</v>
      </c>
      <c r="G63" s="96" t="n">
        <v>1800</v>
      </c>
      <c r="H63" s="97"/>
      <c r="I63" s="98" t="n">
        <f aca="false">IF(OR($J63&lt;41420,$J63&gt;41426,$K63=0,T($E63)="",VALUE($F63)&lt;13,T($G63)&lt;&gt;"",$G63=0),0,1)</f>
        <v>0</v>
      </c>
      <c r="J63" s="99" t="n">
        <f aca="false">IF(OR(T($B63)&lt;&gt;"",$D63=""),0,IF($B63="",$J62,VALUE(SUBSTITUTE(SUBSTITUTE(SUBSTITUTE($B63,",","-"),".","-")," ","-"))))</f>
        <v>0</v>
      </c>
      <c r="K63" s="99" t="n">
        <f aca="false">IF(D63="",0,IF(AND($B63="",$C63=""),$K62,$C63))</f>
        <v>0</v>
      </c>
      <c r="L63" s="100"/>
      <c r="M63" s="100"/>
    </row>
    <row r="64" s="90" customFormat="true" ht="27" hidden="false" customHeight="true" outlineLevel="0" collapsed="false">
      <c r="B64" s="91" t="n">
        <v>41421</v>
      </c>
      <c r="C64" s="92"/>
      <c r="D64" s="93" t="n">
        <v>38</v>
      </c>
      <c r="E64" s="94" t="s">
        <v>65</v>
      </c>
      <c r="F64" s="95" t="n">
        <v>13</v>
      </c>
      <c r="G64" s="96" t="n">
        <v>1600</v>
      </c>
      <c r="H64" s="97"/>
      <c r="I64" s="98" t="n">
        <f aca="false">IF(OR($J64&lt;41420,$J64&gt;41426,$K64=0,T($E64)="",VALUE($F64)&lt;13,T($G64)&lt;&gt;"",$G64=0),0,1)</f>
        <v>0</v>
      </c>
      <c r="J64" s="99" t="n">
        <f aca="false">IF(OR(T($B64)&lt;&gt;"",$D64=""),0,IF($B64="",$J63,VALUE(SUBSTITUTE(SUBSTITUTE(SUBSTITUTE($B64,",","-"),".","-")," ","-"))))</f>
        <v>41421</v>
      </c>
      <c r="K64" s="99" t="n">
        <f aca="false">IF(D64="",0,IF(AND($B64="",$C64=""),$K63,$C64))</f>
        <v>0</v>
      </c>
      <c r="L64" s="100"/>
      <c r="M64" s="100"/>
    </row>
    <row r="65" s="90" customFormat="true" ht="27" hidden="false" customHeight="true" outlineLevel="0" collapsed="false">
      <c r="B65" s="91" t="s">
        <v>29</v>
      </c>
      <c r="C65" s="92"/>
      <c r="D65" s="93" t="n">
        <v>39</v>
      </c>
      <c r="E65" s="94" t="s">
        <v>66</v>
      </c>
      <c r="F65" s="95" t="n">
        <v>13</v>
      </c>
      <c r="G65" s="96" t="n">
        <v>1490</v>
      </c>
      <c r="H65" s="97"/>
      <c r="I65" s="98" t="n">
        <f aca="false">IF(OR($J65&lt;41420,$J65&gt;41426,$K65=0,T($E65)="",VALUE($F65)&lt;13,T($G65)&lt;&gt;"",$G65=0),0,1)</f>
        <v>0</v>
      </c>
      <c r="J65" s="99" t="n">
        <f aca="false">IF(OR(T($B65)&lt;&gt;"",$D65=""),0,IF($B65="",$J64,VALUE(SUBSTITUTE(SUBSTITUTE(SUBSTITUTE($B65,",","-"),".","-")," ","-"))))</f>
        <v>0</v>
      </c>
      <c r="K65" s="99" t="n">
        <f aca="false">IF(D65="",0,IF(AND($B65="",$C65=""),$K64,$C65))</f>
        <v>0</v>
      </c>
      <c r="L65" s="100"/>
      <c r="M65" s="100"/>
    </row>
    <row r="66" s="90" customFormat="true" ht="27" hidden="false" customHeight="true" outlineLevel="0" collapsed="false">
      <c r="B66" s="91" t="n">
        <v>41421</v>
      </c>
      <c r="C66" s="92"/>
      <c r="D66" s="93" t="n">
        <v>40</v>
      </c>
      <c r="E66" s="94" t="s">
        <v>67</v>
      </c>
      <c r="F66" s="95" t="n">
        <v>13</v>
      </c>
      <c r="G66" s="96" t="n">
        <v>1540</v>
      </c>
      <c r="H66" s="97"/>
      <c r="I66" s="98" t="n">
        <f aca="false">IF(OR($J66&lt;41420,$J66&gt;41426,$K66=0,T($E66)="",VALUE($F66)&lt;13,T($G66)&lt;&gt;"",$G66=0),0,1)</f>
        <v>0</v>
      </c>
      <c r="J66" s="99" t="n">
        <f aca="false">IF(OR(T($B66)&lt;&gt;"",$D66=""),0,IF($B66="",$J65,VALUE(SUBSTITUTE(SUBSTITUTE(SUBSTITUTE($B66,",","-"),".","-")," ","-"))))</f>
        <v>41421</v>
      </c>
      <c r="K66" s="99" t="n">
        <f aca="false">IF(D66="",0,IF(AND($B66="",$C66=""),$K65,$C66))</f>
        <v>0</v>
      </c>
      <c r="L66" s="100"/>
      <c r="M66" s="100"/>
    </row>
    <row r="67" s="90" customFormat="true" ht="27" hidden="false" customHeight="true" outlineLevel="0" collapsed="false">
      <c r="B67" s="91" t="s">
        <v>29</v>
      </c>
      <c r="C67" s="92"/>
      <c r="D67" s="93" t="n">
        <v>41</v>
      </c>
      <c r="E67" s="94" t="s">
        <v>68</v>
      </c>
      <c r="F67" s="95" t="n">
        <v>13</v>
      </c>
      <c r="G67" s="96" t="n">
        <v>1620</v>
      </c>
      <c r="H67" s="97"/>
      <c r="I67" s="98" t="n">
        <f aca="false">IF(OR($J67&lt;41420,$J67&gt;41426,$K67=0,T($E67)="",VALUE($F67)&lt;13,T($G67)&lt;&gt;"",$G67=0),0,1)</f>
        <v>0</v>
      </c>
      <c r="J67" s="99" t="n">
        <f aca="false">IF(OR(T($B67)&lt;&gt;"",$D67=""),0,IF($B67="",$J66,VALUE(SUBSTITUTE(SUBSTITUTE(SUBSTITUTE($B67,",","-"),".","-")," ","-"))))</f>
        <v>0</v>
      </c>
      <c r="K67" s="99" t="n">
        <f aca="false">IF(D67="",0,IF(AND($B67="",$C67=""),$K66,$C67))</f>
        <v>0</v>
      </c>
      <c r="L67" s="100"/>
      <c r="M67" s="100"/>
    </row>
    <row r="68" s="90" customFormat="true" ht="27" hidden="false" customHeight="true" outlineLevel="0" collapsed="false">
      <c r="B68" s="91" t="n">
        <v>41421</v>
      </c>
      <c r="C68" s="92"/>
      <c r="D68" s="93" t="n">
        <v>42</v>
      </c>
      <c r="E68" s="94" t="s">
        <v>69</v>
      </c>
      <c r="F68" s="95" t="n">
        <v>13</v>
      </c>
      <c r="G68" s="96" t="n">
        <v>1680</v>
      </c>
      <c r="H68" s="97"/>
      <c r="I68" s="98" t="n">
        <f aca="false">IF(OR($J68&lt;41420,$J68&gt;41426,$K68=0,T($E68)="",VALUE($F68)&lt;13,T($G68)&lt;&gt;"",$G68=0),0,1)</f>
        <v>0</v>
      </c>
      <c r="J68" s="99" t="n">
        <f aca="false">IF(OR(T($B68)&lt;&gt;"",$D68=""),0,IF($B68="",$J67,VALUE(SUBSTITUTE(SUBSTITUTE(SUBSTITUTE($B68,",","-"),".","-")," ","-"))))</f>
        <v>41421</v>
      </c>
      <c r="K68" s="99" t="n">
        <f aca="false">IF(D68="",0,IF(AND($B68="",$C68=""),$K67,$C68))</f>
        <v>0</v>
      </c>
      <c r="L68" s="100"/>
      <c r="M68" s="100"/>
    </row>
    <row r="69" s="90" customFormat="true" ht="27" hidden="false" customHeight="true" outlineLevel="0" collapsed="false">
      <c r="B69" s="91" t="s">
        <v>29</v>
      </c>
      <c r="C69" s="92"/>
      <c r="D69" s="93" t="n">
        <v>43</v>
      </c>
      <c r="E69" s="94" t="s">
        <v>70</v>
      </c>
      <c r="F69" s="95" t="n">
        <v>13</v>
      </c>
      <c r="G69" s="96" t="n">
        <v>1540</v>
      </c>
      <c r="H69" s="97"/>
      <c r="I69" s="98" t="n">
        <f aca="false">IF(OR($J69&lt;41420,$J69&gt;41426,$K69=0,T($E69)="",VALUE($F69)&lt;13,T($G69)&lt;&gt;"",$G69=0),0,1)</f>
        <v>0</v>
      </c>
      <c r="J69" s="99" t="n">
        <f aca="false">IF(OR(T($B69)&lt;&gt;"",$D69=""),0,IF($B69="",$J68,VALUE(SUBSTITUTE(SUBSTITUTE(SUBSTITUTE($B69,",","-"),".","-")," ","-"))))</f>
        <v>0</v>
      </c>
      <c r="K69" s="99" t="n">
        <f aca="false">IF(D69="",0,IF(AND($B69="",$C69=""),$K68,$C69))</f>
        <v>0</v>
      </c>
      <c r="L69" s="100"/>
      <c r="M69" s="100"/>
    </row>
    <row r="70" s="90" customFormat="true" ht="27" hidden="false" customHeight="true" outlineLevel="0" collapsed="false">
      <c r="B70" s="91" t="n">
        <v>41421</v>
      </c>
      <c r="C70" s="92"/>
      <c r="D70" s="93" t="n">
        <v>44</v>
      </c>
      <c r="E70" s="94" t="s">
        <v>71</v>
      </c>
      <c r="F70" s="95" t="n">
        <v>14</v>
      </c>
      <c r="G70" s="96" t="n">
        <v>1530</v>
      </c>
      <c r="H70" s="97"/>
      <c r="I70" s="98" t="n">
        <f aca="false">IF(OR($J70&lt;41420,$J70&gt;41426,$K70=0,T($E70)="",VALUE($F70)&lt;13,T($G70)&lt;&gt;"",$G70=0),0,1)</f>
        <v>0</v>
      </c>
      <c r="J70" s="99" t="n">
        <f aca="false">IF(OR(T($B70)&lt;&gt;"",$D70=""),0,IF($B70="",$J69,VALUE(SUBSTITUTE(SUBSTITUTE(SUBSTITUTE($B70,",","-"),".","-")," ","-"))))</f>
        <v>41421</v>
      </c>
      <c r="K70" s="99" t="n">
        <f aca="false">IF(D70="",0,IF(AND($B70="",$C70=""),$K69,$C70))</f>
        <v>0</v>
      </c>
      <c r="L70" s="100"/>
      <c r="M70" s="100"/>
    </row>
    <row r="71" s="90" customFormat="true" ht="27" hidden="false" customHeight="true" outlineLevel="0" collapsed="false">
      <c r="B71" s="91" t="s">
        <v>29</v>
      </c>
      <c r="C71" s="92"/>
      <c r="D71" s="93" t="n">
        <v>45</v>
      </c>
      <c r="E71" s="94" t="s">
        <v>72</v>
      </c>
      <c r="F71" s="95" t="n">
        <v>14</v>
      </c>
      <c r="G71" s="96" t="n">
        <v>1600</v>
      </c>
      <c r="H71" s="97"/>
      <c r="I71" s="98" t="n">
        <f aca="false">IF(OR($J71&lt;41420,$J71&gt;41426,$K71=0,T($E71)="",VALUE($F71)&lt;13,T($G71)&lt;&gt;"",$G71=0),0,1)</f>
        <v>0</v>
      </c>
      <c r="J71" s="99" t="n">
        <f aca="false">IF(OR(T($B71)&lt;&gt;"",$D71=""),0,IF($B71="",$J70,VALUE(SUBSTITUTE(SUBSTITUTE(SUBSTITUTE($B71,",","-"),".","-")," ","-"))))</f>
        <v>0</v>
      </c>
      <c r="K71" s="99" t="n">
        <f aca="false">IF(D71="",0,IF(AND($B71="",$C71=""),$K70,$C71))</f>
        <v>0</v>
      </c>
      <c r="L71" s="100"/>
      <c r="M71" s="100"/>
    </row>
    <row r="72" s="90" customFormat="true" ht="27" hidden="false" customHeight="true" outlineLevel="0" collapsed="false">
      <c r="B72" s="91" t="n">
        <v>41421</v>
      </c>
      <c r="C72" s="92"/>
      <c r="D72" s="93" t="n">
        <v>46</v>
      </c>
      <c r="E72" s="94" t="s">
        <v>73</v>
      </c>
      <c r="F72" s="95" t="n">
        <v>14</v>
      </c>
      <c r="G72" s="96" t="n">
        <v>1640</v>
      </c>
      <c r="H72" s="97"/>
      <c r="I72" s="98" t="n">
        <f aca="false">IF(OR($J72&lt;41420,$J72&gt;41426,$K72=0,T($E72)="",VALUE($F72)&lt;13,T($G72)&lt;&gt;"",$G72=0),0,1)</f>
        <v>0</v>
      </c>
      <c r="J72" s="99" t="n">
        <f aca="false">IF(OR(T($B72)&lt;&gt;"",$D72=""),0,IF($B72="",$J71,VALUE(SUBSTITUTE(SUBSTITUTE(SUBSTITUTE($B72,",","-"),".","-")," ","-"))))</f>
        <v>41421</v>
      </c>
      <c r="K72" s="99" t="n">
        <f aca="false">IF(D72="",0,IF(AND($B72="",$C72=""),$K71,$C72))</f>
        <v>0</v>
      </c>
      <c r="L72" s="100"/>
      <c r="M72" s="100"/>
    </row>
    <row r="73" s="90" customFormat="true" ht="27" hidden="false" customHeight="true" outlineLevel="0" collapsed="false">
      <c r="B73" s="91" t="s">
        <v>29</v>
      </c>
      <c r="C73" s="92"/>
      <c r="D73" s="93" t="n">
        <v>47</v>
      </c>
      <c r="E73" s="94" t="s">
        <v>74</v>
      </c>
      <c r="F73" s="95" t="n">
        <v>14</v>
      </c>
      <c r="G73" s="96" t="n">
        <v>1580</v>
      </c>
      <c r="H73" s="97"/>
      <c r="I73" s="98" t="n">
        <f aca="false">IF(OR($J73&lt;41420,$J73&gt;41426,$K73=0,T($E73)="",VALUE($F73)&lt;13,T($G73)&lt;&gt;"",$G73=0),0,1)</f>
        <v>0</v>
      </c>
      <c r="J73" s="99" t="n">
        <f aca="false">IF(OR(T($B73)&lt;&gt;"",$D73=""),0,IF($B73="",$J72,VALUE(SUBSTITUTE(SUBSTITUTE(SUBSTITUTE($B73,",","-"),".","-")," ","-"))))</f>
        <v>0</v>
      </c>
      <c r="K73" s="99" t="n">
        <f aca="false">IF(D73="",0,IF(AND($B73="",$C73=""),$K72,$C73))</f>
        <v>0</v>
      </c>
      <c r="L73" s="100"/>
      <c r="M73" s="100"/>
    </row>
    <row r="74" s="90" customFormat="true" ht="27" hidden="false" customHeight="true" outlineLevel="0" collapsed="false">
      <c r="B74" s="91" t="n">
        <v>41421</v>
      </c>
      <c r="C74" s="92"/>
      <c r="D74" s="93" t="n">
        <v>48</v>
      </c>
      <c r="E74" s="94" t="s">
        <v>75</v>
      </c>
      <c r="F74" s="95" t="n">
        <v>14</v>
      </c>
      <c r="G74" s="96" t="n">
        <v>1540</v>
      </c>
      <c r="H74" s="97"/>
      <c r="I74" s="98" t="n">
        <f aca="false">IF(OR($J74&lt;41420,$J74&gt;41426,$K74=0,T($E74)="",VALUE($F74)&lt;13,T($G74)&lt;&gt;"",$G74=0),0,1)</f>
        <v>0</v>
      </c>
      <c r="J74" s="99" t="n">
        <f aca="false">IF(OR(T($B74)&lt;&gt;"",$D74=""),0,IF($B74="",$J73,VALUE(SUBSTITUTE(SUBSTITUTE(SUBSTITUTE($B74,",","-"),".","-")," ","-"))))</f>
        <v>41421</v>
      </c>
      <c r="K74" s="99" t="n">
        <f aca="false">IF(D74="",0,IF(AND($B74="",$C74=""),$K73,$C74))</f>
        <v>0</v>
      </c>
      <c r="L74" s="100"/>
      <c r="M74" s="100"/>
    </row>
    <row r="75" s="90" customFormat="true" ht="27" hidden="false" customHeight="true" outlineLevel="0" collapsed="false">
      <c r="B75" s="91" t="s">
        <v>29</v>
      </c>
      <c r="C75" s="92"/>
      <c r="D75" s="93" t="n">
        <v>49</v>
      </c>
      <c r="E75" s="94" t="s">
        <v>76</v>
      </c>
      <c r="F75" s="95" t="n">
        <v>14</v>
      </c>
      <c r="G75" s="96" t="n">
        <v>1620</v>
      </c>
      <c r="H75" s="97"/>
      <c r="I75" s="98" t="n">
        <f aca="false">IF(OR($J75&lt;41420,$J75&gt;41426,$K75=0,T($E75)="",VALUE($F75)&lt;13,T($G75)&lt;&gt;"",$G75=0),0,1)</f>
        <v>0</v>
      </c>
      <c r="J75" s="99" t="n">
        <f aca="false">IF(OR(T($B75)&lt;&gt;"",$D75=""),0,IF($B75="",$J74,VALUE(SUBSTITUTE(SUBSTITUTE(SUBSTITUTE($B75,",","-"),".","-")," ","-"))))</f>
        <v>0</v>
      </c>
      <c r="K75" s="99" t="n">
        <f aca="false">IF(D75="",0,IF(AND($B75="",$C75=""),$K74,$C75))</f>
        <v>0</v>
      </c>
      <c r="L75" s="100"/>
      <c r="M75" s="100"/>
    </row>
    <row r="76" s="90" customFormat="true" ht="27" hidden="false" customHeight="true" outlineLevel="0" collapsed="false">
      <c r="B76" s="91" t="n">
        <v>41421</v>
      </c>
      <c r="C76" s="92"/>
      <c r="D76" s="93" t="n">
        <v>50</v>
      </c>
      <c r="E76" s="94" t="s">
        <v>77</v>
      </c>
      <c r="F76" s="95" t="n">
        <v>14</v>
      </c>
      <c r="G76" s="96" t="n">
        <v>2100</v>
      </c>
      <c r="H76" s="97"/>
      <c r="I76" s="98" t="n">
        <f aca="false">IF(OR($J76&lt;41420,$J76&gt;41426,$K76=0,T($E76)="",VALUE($F76)&lt;13,T($G76)&lt;&gt;"",$G76=0),0,1)</f>
        <v>0</v>
      </c>
      <c r="J76" s="99" t="n">
        <f aca="false">IF(OR(T($B76)&lt;&gt;"",$D76=""),0,IF($B76="",$J75,VALUE(SUBSTITUTE(SUBSTITUTE(SUBSTITUTE($B76,",","-"),".","-")," ","-"))))</f>
        <v>41421</v>
      </c>
      <c r="K76" s="99" t="n">
        <f aca="false">IF(D76="",0,IF(AND($B76="",$C76=""),$K75,$C76))</f>
        <v>0</v>
      </c>
      <c r="L76" s="100"/>
      <c r="M76" s="100"/>
    </row>
    <row r="77" s="90" customFormat="true" ht="27" hidden="false" customHeight="true" outlineLevel="0" collapsed="false">
      <c r="B77" s="91" t="s">
        <v>29</v>
      </c>
      <c r="C77" s="92"/>
      <c r="D77" s="93" t="n">
        <v>51</v>
      </c>
      <c r="E77" s="94" t="s">
        <v>78</v>
      </c>
      <c r="F77" s="95" t="n">
        <v>14</v>
      </c>
      <c r="G77" s="96" t="n">
        <v>2400</v>
      </c>
      <c r="H77" s="97"/>
      <c r="I77" s="98" t="n">
        <f aca="false">IF(OR($J77&lt;41420,$J77&gt;41426,$K77=0,T($E77)="",VALUE($F77)&lt;13,T($G77)&lt;&gt;"",$G77=0),0,1)</f>
        <v>0</v>
      </c>
      <c r="J77" s="99" t="n">
        <f aca="false">IF(OR(T($B77)&lt;&gt;"",$D77=""),0,IF($B77="",$J76,VALUE(SUBSTITUTE(SUBSTITUTE(SUBSTITUTE($B77,",","-"),".","-")," ","-"))))</f>
        <v>0</v>
      </c>
      <c r="K77" s="99" t="n">
        <f aca="false">IF(D77="",0,IF(AND($B77="",$C77=""),$K76,$C77))</f>
        <v>0</v>
      </c>
      <c r="L77" s="100"/>
      <c r="M77" s="100"/>
    </row>
    <row r="78" s="90" customFormat="true" ht="27" hidden="false" customHeight="true" outlineLevel="0" collapsed="false">
      <c r="B78" s="91" t="n">
        <v>41421</v>
      </c>
      <c r="C78" s="92"/>
      <c r="D78" s="93" t="n">
        <v>52</v>
      </c>
      <c r="E78" s="94" t="s">
        <v>79</v>
      </c>
      <c r="F78" s="95" t="n">
        <v>14</v>
      </c>
      <c r="G78" s="96" t="n">
        <v>2530</v>
      </c>
      <c r="H78" s="97"/>
      <c r="I78" s="98" t="n">
        <f aca="false">IF(OR($J78&lt;41420,$J78&gt;41426,$K78=0,T($E78)="",VALUE($F78)&lt;13,T($G78)&lt;&gt;"",$G78=0),0,1)</f>
        <v>0</v>
      </c>
      <c r="J78" s="99" t="n">
        <f aca="false">IF(OR(T($B78)&lt;&gt;"",$D78=""),0,IF($B78="",$J77,VALUE(SUBSTITUTE(SUBSTITUTE(SUBSTITUTE($B78,",","-"),".","-")," ","-"))))</f>
        <v>41421</v>
      </c>
      <c r="K78" s="99" t="n">
        <f aca="false">IF(D78="",0,IF(AND($B78="",$C78=""),$K77,$C78))</f>
        <v>0</v>
      </c>
      <c r="L78" s="100"/>
      <c r="M78" s="100"/>
    </row>
    <row r="79" s="90" customFormat="true" ht="27" hidden="false" customHeight="true" outlineLevel="0" collapsed="false">
      <c r="B79" s="91" t="s">
        <v>29</v>
      </c>
      <c r="C79" s="92"/>
      <c r="D79" s="93" t="n">
        <v>53</v>
      </c>
      <c r="E79" s="94" t="s">
        <v>80</v>
      </c>
      <c r="F79" s="95" t="n">
        <v>14</v>
      </c>
      <c r="G79" s="96" t="n">
        <v>2440</v>
      </c>
      <c r="H79" s="97"/>
      <c r="I79" s="98" t="n">
        <f aca="false">IF(OR($J79&lt;41420,$J79&gt;41426,$K79=0,T($E79)="",VALUE($F79)&lt;13,T($G79)&lt;&gt;"",$G79=0),0,1)</f>
        <v>0</v>
      </c>
      <c r="J79" s="99" t="n">
        <f aca="false">IF(OR(T($B79)&lt;&gt;"",$D79=""),0,IF($B79="",$J78,VALUE(SUBSTITUTE(SUBSTITUTE(SUBSTITUTE($B79,",","-"),".","-")," ","-"))))</f>
        <v>0</v>
      </c>
      <c r="K79" s="99" t="n">
        <f aca="false">IF(D79="",0,IF(AND($B79="",$C79=""),$K78,$C79))</f>
        <v>0</v>
      </c>
      <c r="L79" s="100"/>
      <c r="M79" s="100"/>
    </row>
    <row r="80" s="90" customFormat="true" ht="27" hidden="false" customHeight="true" outlineLevel="0" collapsed="false">
      <c r="B80" s="91" t="n">
        <v>41421</v>
      </c>
      <c r="C80" s="92"/>
      <c r="D80" s="93" t="n">
        <v>54</v>
      </c>
      <c r="E80" s="94" t="s">
        <v>81</v>
      </c>
      <c r="F80" s="95" t="n">
        <v>14</v>
      </c>
      <c r="G80" s="96" t="n">
        <v>2620</v>
      </c>
      <c r="H80" s="97"/>
      <c r="I80" s="98" t="n">
        <f aca="false">IF(OR($J80&lt;41420,$J80&gt;41426,$K80=0,T($E80)="",VALUE($F80)&lt;13,T($G80)&lt;&gt;"",$G80=0),0,1)</f>
        <v>0</v>
      </c>
      <c r="J80" s="99" t="n">
        <f aca="false">IF(OR(T($B80)&lt;&gt;"",$D80=""),0,IF($B80="",$J79,VALUE(SUBSTITUTE(SUBSTITUTE(SUBSTITUTE($B80,",","-"),".","-")," ","-"))))</f>
        <v>41421</v>
      </c>
      <c r="K80" s="99" t="n">
        <f aca="false">IF(D80="",0,IF(AND($B80="",$C80=""),$K79,$C80))</f>
        <v>0</v>
      </c>
      <c r="L80" s="100"/>
      <c r="M80" s="100"/>
    </row>
    <row r="81" s="90" customFormat="true" ht="27" hidden="false" customHeight="true" outlineLevel="0" collapsed="false">
      <c r="B81" s="91" t="s">
        <v>29</v>
      </c>
      <c r="C81" s="92"/>
      <c r="D81" s="93" t="n">
        <v>55</v>
      </c>
      <c r="E81" s="94" t="s">
        <v>82</v>
      </c>
      <c r="F81" s="95" t="n">
        <v>14</v>
      </c>
      <c r="G81" s="96" t="n">
        <v>2560</v>
      </c>
      <c r="H81" s="97"/>
      <c r="I81" s="98" t="n">
        <f aca="false">IF(OR($J81&lt;41420,$J81&gt;41426,$K81=0,T($E81)="",VALUE($F81)&lt;13,T($G81)&lt;&gt;"",$G81=0),0,1)</f>
        <v>0</v>
      </c>
      <c r="J81" s="99" t="n">
        <f aca="false">IF(OR(T($B81)&lt;&gt;"",$D81=""),0,IF($B81="",$J80,VALUE(SUBSTITUTE(SUBSTITUTE(SUBSTITUTE($B81,",","-"),".","-")," ","-"))))</f>
        <v>0</v>
      </c>
      <c r="K81" s="99" t="n">
        <f aca="false">IF(D81="",0,IF(AND($B81="",$C81=""),$K80,$C81))</f>
        <v>0</v>
      </c>
      <c r="L81" s="100"/>
      <c r="M81" s="100"/>
    </row>
    <row r="82" s="90" customFormat="true" ht="27" hidden="false" customHeight="true" outlineLevel="0" collapsed="false">
      <c r="B82" s="91" t="n">
        <v>41421</v>
      </c>
      <c r="C82" s="92"/>
      <c r="D82" s="93" t="n">
        <v>56</v>
      </c>
      <c r="E82" s="94" t="s">
        <v>83</v>
      </c>
      <c r="F82" s="95" t="n">
        <v>14</v>
      </c>
      <c r="G82" s="96" t="n">
        <v>2140</v>
      </c>
      <c r="H82" s="97"/>
      <c r="I82" s="98" t="n">
        <f aca="false">IF(OR($J82&lt;41420,$J82&gt;41426,$K82=0,T($E82)="",VALUE($F82)&lt;13,T($G82)&lt;&gt;"",$G82=0),0,1)</f>
        <v>0</v>
      </c>
      <c r="J82" s="99" t="n">
        <f aca="false">IF(OR(T($B82)&lt;&gt;"",$D82=""),0,IF($B82="",$J81,VALUE(SUBSTITUTE(SUBSTITUTE(SUBSTITUTE($B82,",","-"),".","-")," ","-"))))</f>
        <v>41421</v>
      </c>
      <c r="K82" s="99" t="n">
        <f aca="false">IF(D82="",0,IF(AND($B82="",$C82=""),$K81,$C82))</f>
        <v>0</v>
      </c>
      <c r="L82" s="100"/>
      <c r="M82" s="100"/>
    </row>
    <row r="83" s="90" customFormat="true" ht="27" hidden="false" customHeight="true" outlineLevel="0" collapsed="false">
      <c r="B83" s="91" t="s">
        <v>29</v>
      </c>
      <c r="C83" s="92"/>
      <c r="D83" s="93" t="n">
        <v>57</v>
      </c>
      <c r="E83" s="94" t="s">
        <v>84</v>
      </c>
      <c r="F83" s="95" t="n">
        <v>14</v>
      </c>
      <c r="G83" s="96" t="n">
        <v>2240</v>
      </c>
      <c r="H83" s="97"/>
      <c r="I83" s="98" t="n">
        <f aca="false">IF(OR($J83&lt;41420,$J83&gt;41426,$K83=0,T($E83)="",VALUE($F83)&lt;13,T($G83)&lt;&gt;"",$G83=0),0,1)</f>
        <v>0</v>
      </c>
      <c r="J83" s="99" t="n">
        <f aca="false">IF(OR(T($B83)&lt;&gt;"",$D83=""),0,IF($B83="",$J82,VALUE(SUBSTITUTE(SUBSTITUTE(SUBSTITUTE($B83,",","-"),".","-")," ","-"))))</f>
        <v>0</v>
      </c>
      <c r="K83" s="99" t="n">
        <f aca="false">IF(D83="",0,IF(AND($B83="",$C83=""),$K82,$C83))</f>
        <v>0</v>
      </c>
      <c r="L83" s="100"/>
      <c r="M83" s="100"/>
    </row>
    <row r="84" s="90" customFormat="true" ht="27" hidden="false" customHeight="true" outlineLevel="0" collapsed="false">
      <c r="B84" s="91" t="n">
        <v>41421</v>
      </c>
      <c r="C84" s="92"/>
      <c r="D84" s="93" t="n">
        <v>58</v>
      </c>
      <c r="E84" s="94" t="s">
        <v>85</v>
      </c>
      <c r="F84" s="95" t="n">
        <v>14</v>
      </c>
      <c r="G84" s="96" t="n">
        <v>2300</v>
      </c>
      <c r="H84" s="97"/>
      <c r="I84" s="98" t="n">
        <f aca="false">IF(OR($J84&lt;41420,$J84&gt;41426,$K84=0,T($E84)="",VALUE($F84)&lt;13,T($G84)&lt;&gt;"",$G84=0),0,1)</f>
        <v>0</v>
      </c>
      <c r="J84" s="99" t="n">
        <f aca="false">IF(OR(T($B84)&lt;&gt;"",$D84=""),0,IF($B84="",$J83,VALUE(SUBSTITUTE(SUBSTITUTE(SUBSTITUTE($B84,",","-"),".","-")," ","-"))))</f>
        <v>41421</v>
      </c>
      <c r="K84" s="99" t="n">
        <f aca="false">IF(D84="",0,IF(AND($B84="",$C84=""),$K83,$C84))</f>
        <v>0</v>
      </c>
      <c r="L84" s="100"/>
      <c r="M84" s="100"/>
    </row>
    <row r="85" s="90" customFormat="true" ht="27" hidden="false" customHeight="true" outlineLevel="0" collapsed="false">
      <c r="B85" s="91" t="s">
        <v>29</v>
      </c>
      <c r="C85" s="92"/>
      <c r="D85" s="93" t="n">
        <v>59</v>
      </c>
      <c r="E85" s="94" t="s">
        <v>86</v>
      </c>
      <c r="F85" s="95" t="n">
        <v>14</v>
      </c>
      <c r="G85" s="96" t="n">
        <v>2400</v>
      </c>
      <c r="H85" s="97"/>
      <c r="I85" s="98" t="n">
        <f aca="false">IF(OR($J85&lt;41420,$J85&gt;41426,$K85=0,T($E85)="",VALUE($F85)&lt;13,T($G85)&lt;&gt;"",$G85=0),0,1)</f>
        <v>0</v>
      </c>
      <c r="J85" s="99" t="n">
        <f aca="false">IF(OR(T($B85)&lt;&gt;"",$D85=""),0,IF($B85="",$J84,VALUE(SUBSTITUTE(SUBSTITUTE(SUBSTITUTE($B85,",","-"),".","-")," ","-"))))</f>
        <v>0</v>
      </c>
      <c r="K85" s="99" t="n">
        <f aca="false">IF(D85="",0,IF(AND($B85="",$C85=""),$K84,$C85))</f>
        <v>0</v>
      </c>
      <c r="L85" s="100"/>
      <c r="M85" s="100"/>
    </row>
    <row r="86" s="90" customFormat="true" ht="27" hidden="false" customHeight="true" outlineLevel="0" collapsed="false">
      <c r="B86" s="91" t="n">
        <v>41421</v>
      </c>
      <c r="C86" s="92"/>
      <c r="D86" s="93" t="n">
        <v>60</v>
      </c>
      <c r="E86" s="94" t="s">
        <v>87</v>
      </c>
      <c r="F86" s="95" t="n">
        <v>15</v>
      </c>
      <c r="G86" s="96" t="n">
        <v>1640</v>
      </c>
      <c r="H86" s="97"/>
      <c r="I86" s="98" t="n">
        <f aca="false">IF(OR($J86&lt;41420,$J86&gt;41426,$K86=0,T($E86)="",VALUE($F86)&lt;13,T($G86)&lt;&gt;"",$G86=0),0,1)</f>
        <v>0</v>
      </c>
      <c r="J86" s="99" t="n">
        <f aca="false">IF(OR(T($B86)&lt;&gt;"",$D86=""),0,IF($B86="",$J85,VALUE(SUBSTITUTE(SUBSTITUTE(SUBSTITUTE($B86,",","-"),".","-")," ","-"))))</f>
        <v>41421</v>
      </c>
      <c r="K86" s="99" t="n">
        <f aca="false">IF(D86="",0,IF(AND($B86="",$C86=""),$K85,$C86))</f>
        <v>0</v>
      </c>
      <c r="L86" s="100"/>
      <c r="M86" s="100"/>
    </row>
    <row r="87" s="90" customFormat="true" ht="27" hidden="false" customHeight="true" outlineLevel="0" collapsed="false">
      <c r="B87" s="91" t="s">
        <v>29</v>
      </c>
      <c r="C87" s="92"/>
      <c r="D87" s="93" t="n">
        <v>61</v>
      </c>
      <c r="E87" s="94" t="s">
        <v>88</v>
      </c>
      <c r="F87" s="95" t="n">
        <v>15</v>
      </c>
      <c r="G87" s="96" t="n">
        <v>2410</v>
      </c>
      <c r="H87" s="97"/>
      <c r="I87" s="98" t="n">
        <f aca="false">IF(OR($J87&lt;41420,$J87&gt;41426,$K87=0,T($E87)="",VALUE($F87)&lt;13,T($G87)&lt;&gt;"",$G87=0),0,1)</f>
        <v>0</v>
      </c>
      <c r="J87" s="99" t="n">
        <f aca="false">IF(OR(T($B87)&lt;&gt;"",$D87=""),0,IF($B87="",$J86,VALUE(SUBSTITUTE(SUBSTITUTE(SUBSTITUTE($B87,",","-"),".","-")," ","-"))))</f>
        <v>0</v>
      </c>
      <c r="K87" s="99" t="n">
        <f aca="false">IF(D87="",0,IF(AND($B87="",$C87=""),$K86,$C87))</f>
        <v>0</v>
      </c>
      <c r="L87" s="100"/>
      <c r="M87" s="100"/>
    </row>
    <row r="88" s="90" customFormat="true" ht="27" hidden="false" customHeight="true" outlineLevel="0" collapsed="false">
      <c r="B88" s="91" t="n">
        <v>41421</v>
      </c>
      <c r="C88" s="92"/>
      <c r="D88" s="93" t="n">
        <v>62</v>
      </c>
      <c r="E88" s="94" t="s">
        <v>89</v>
      </c>
      <c r="F88" s="95" t="n">
        <v>13</v>
      </c>
      <c r="G88" s="96" t="n">
        <v>2560</v>
      </c>
      <c r="H88" s="97"/>
      <c r="I88" s="98" t="n">
        <f aca="false">IF(OR($J88&lt;41420,$J88&gt;41426,$K88=0,T($E88)="",VALUE($F88)&lt;13,T($G88)&lt;&gt;"",$G88=0),0,1)</f>
        <v>0</v>
      </c>
      <c r="J88" s="99" t="n">
        <f aca="false">IF(OR(T($B88)&lt;&gt;"",$D88=""),0,IF($B88="",$J87,VALUE(SUBSTITUTE(SUBSTITUTE(SUBSTITUTE($B88,",","-"),".","-")," ","-"))))</f>
        <v>41421</v>
      </c>
      <c r="K88" s="99" t="n">
        <f aca="false">IF(D88="",0,IF(AND($B88="",$C88=""),$K87,$C88))</f>
        <v>0</v>
      </c>
      <c r="L88" s="100"/>
      <c r="M88" s="100"/>
    </row>
    <row r="89" s="90" customFormat="true" ht="27" hidden="false" customHeight="true" outlineLevel="0" collapsed="false">
      <c r="B89" s="91" t="s">
        <v>29</v>
      </c>
      <c r="C89" s="92"/>
      <c r="D89" s="93" t="n">
        <v>63</v>
      </c>
      <c r="E89" s="94" t="s">
        <v>90</v>
      </c>
      <c r="F89" s="95" t="n">
        <v>13</v>
      </c>
      <c r="G89" s="96" t="n">
        <v>2400</v>
      </c>
      <c r="H89" s="97"/>
      <c r="I89" s="98" t="n">
        <f aca="false">IF(OR($J89&lt;41420,$J89&gt;41426,$K89=0,T($E89)="",VALUE($F89)&lt;13,T($G89)&lt;&gt;"",$G89=0),0,1)</f>
        <v>0</v>
      </c>
      <c r="J89" s="99" t="n">
        <f aca="false">IF(OR(T($B89)&lt;&gt;"",$D89=""),0,IF($B89="",$J88,VALUE(SUBSTITUTE(SUBSTITUTE(SUBSTITUTE($B89,",","-"),".","-")," ","-"))))</f>
        <v>0</v>
      </c>
      <c r="K89" s="99" t="n">
        <f aca="false">IF(D89="",0,IF(AND($B89="",$C89=""),$K88,$C89))</f>
        <v>0</v>
      </c>
      <c r="L89" s="100"/>
      <c r="M89" s="100"/>
    </row>
    <row r="90" s="90" customFormat="true" ht="27" hidden="false" customHeight="true" outlineLevel="0" collapsed="false">
      <c r="B90" s="91" t="n">
        <v>41421</v>
      </c>
      <c r="C90" s="92"/>
      <c r="D90" s="93" t="n">
        <v>64</v>
      </c>
      <c r="E90" s="94" t="s">
        <v>91</v>
      </c>
      <c r="F90" s="95" t="n">
        <v>13</v>
      </c>
      <c r="G90" s="96" t="n">
        <v>2400</v>
      </c>
      <c r="H90" s="97"/>
      <c r="I90" s="98" t="n">
        <f aca="false">IF(OR($J90&lt;41420,$J90&gt;41426,$K90=0,T($E90)="",VALUE($F90)&lt;13,T($G90)&lt;&gt;"",$G90=0),0,1)</f>
        <v>0</v>
      </c>
      <c r="J90" s="99" t="n">
        <f aca="false">IF(OR(T($B90)&lt;&gt;"",$D90=""),0,IF($B90="",$J89,VALUE(SUBSTITUTE(SUBSTITUTE(SUBSTITUTE($B90,",","-"),".","-")," ","-"))))</f>
        <v>41421</v>
      </c>
      <c r="K90" s="99" t="n">
        <f aca="false">IF(D90="",0,IF(AND($B90="",$C90=""),$K89,$C90))</f>
        <v>0</v>
      </c>
      <c r="L90" s="100"/>
      <c r="M90" s="100"/>
    </row>
    <row r="91" s="90" customFormat="true" ht="27" hidden="false" customHeight="true" outlineLevel="0" collapsed="false">
      <c r="B91" s="91" t="s">
        <v>29</v>
      </c>
      <c r="C91" s="92"/>
      <c r="D91" s="93" t="n">
        <v>65</v>
      </c>
      <c r="E91" s="94" t="s">
        <v>92</v>
      </c>
      <c r="F91" s="95" t="n">
        <v>13</v>
      </c>
      <c r="G91" s="96" t="n">
        <v>2400</v>
      </c>
      <c r="H91" s="97"/>
      <c r="I91" s="98" t="n">
        <f aca="false">IF(OR($J91&lt;41420,$J91&gt;41426,$K91=0,T($E91)="",VALUE($F91)&lt;13,T($G91)&lt;&gt;"",$G91=0),0,1)</f>
        <v>0</v>
      </c>
      <c r="J91" s="99" t="n">
        <f aca="false">IF(OR(T($B91)&lt;&gt;"",$D91=""),0,IF($B91="",$J90,VALUE(SUBSTITUTE(SUBSTITUTE(SUBSTITUTE($B91,",","-"),".","-")," ","-"))))</f>
        <v>0</v>
      </c>
      <c r="K91" s="99" t="n">
        <f aca="false">IF(D91="",0,IF(AND($B91="",$C91=""),$K90,$C91))</f>
        <v>0</v>
      </c>
      <c r="L91" s="100"/>
      <c r="M91" s="100"/>
    </row>
    <row r="92" s="90" customFormat="true" ht="27" hidden="false" customHeight="true" outlineLevel="0" collapsed="false">
      <c r="B92" s="91" t="n">
        <v>41421</v>
      </c>
      <c r="C92" s="92"/>
      <c r="D92" s="93" t="n">
        <v>66</v>
      </c>
      <c r="E92" s="94" t="s">
        <v>93</v>
      </c>
      <c r="F92" s="95" t="s">
        <v>94</v>
      </c>
      <c r="G92" s="96" t="n">
        <v>2600</v>
      </c>
      <c r="H92" s="97"/>
      <c r="I92" s="98" t="e">
        <f aca="false">IF(OR($J92&lt;41420,$J92&gt;41426,$K92=0,T($E92)="",VALUE($F92)&lt;13,T($G92)&lt;&gt;"",$G92=0),0,1)</f>
        <v>#VALUE!</v>
      </c>
      <c r="J92" s="99" t="n">
        <f aca="false">IF(OR(T($B92)&lt;&gt;"",$D92=""),0,IF($B92="",$J91,VALUE(SUBSTITUTE(SUBSTITUTE(SUBSTITUTE($B92,",","-"),".","-")," ","-"))))</f>
        <v>41421</v>
      </c>
      <c r="K92" s="99" t="n">
        <f aca="false">IF(D92="",0,IF(AND($B92="",$C92=""),$K91,$C92))</f>
        <v>0</v>
      </c>
      <c r="L92" s="100"/>
      <c r="M92" s="100"/>
    </row>
    <row r="93" s="90" customFormat="true" ht="27" hidden="false" customHeight="true" outlineLevel="0" collapsed="false">
      <c r="B93" s="91" t="n">
        <v>41421</v>
      </c>
      <c r="C93" s="92"/>
      <c r="D93" s="93" t="n">
        <v>67</v>
      </c>
      <c r="E93" s="94" t="s">
        <v>95</v>
      </c>
      <c r="F93" s="95" t="n">
        <v>13</v>
      </c>
      <c r="G93" s="96" t="n">
        <v>2480</v>
      </c>
      <c r="H93" s="97"/>
      <c r="I93" s="98" t="n">
        <f aca="false">IF(OR($J93&lt;41420,$J93&gt;41426,$K93=0,T($E93)="",VALUE($F93)&lt;13,T($G93)&lt;&gt;"",$G93=0),0,1)</f>
        <v>0</v>
      </c>
      <c r="J93" s="99" t="n">
        <f aca="false">IF(OR(T($B93)&lt;&gt;"",$D93=""),0,IF($B93="",$J92,VALUE(SUBSTITUTE(SUBSTITUTE(SUBSTITUTE($B93,",","-"),".","-")," ","-"))))</f>
        <v>41421</v>
      </c>
      <c r="K93" s="99" t="n">
        <f aca="false">IF(D93="",0,IF(AND($B93="",$C93=""),$K92,$C93))</f>
        <v>0</v>
      </c>
      <c r="L93" s="100"/>
      <c r="M93" s="100"/>
    </row>
    <row r="94" s="90" customFormat="true" ht="27" hidden="false" customHeight="true" outlineLevel="0" collapsed="false">
      <c r="B94" s="91" t="s">
        <v>29</v>
      </c>
      <c r="C94" s="92"/>
      <c r="D94" s="93" t="n">
        <v>68</v>
      </c>
      <c r="E94" s="94" t="s">
        <v>96</v>
      </c>
      <c r="F94" s="95" t="n">
        <v>13</v>
      </c>
      <c r="G94" s="96" t="n">
        <v>2420</v>
      </c>
      <c r="H94" s="97"/>
      <c r="I94" s="98" t="n">
        <f aca="false">IF(OR($J94&lt;41420,$J94&gt;41426,$K94=0,T($E94)="",VALUE($F94)&lt;13,T($G94)&lt;&gt;"",$G94=0),0,1)</f>
        <v>0</v>
      </c>
      <c r="J94" s="99" t="n">
        <f aca="false">IF(OR(T($B94)&lt;&gt;"",$D94=""),0,IF($B94="",$J93,VALUE(SUBSTITUTE(SUBSTITUTE(SUBSTITUTE($B94,",","-"),".","-")," ","-"))))</f>
        <v>0</v>
      </c>
      <c r="K94" s="99" t="n">
        <f aca="false">IF(D94="",0,IF(AND($B94="",$C94=""),$K93,$C94))</f>
        <v>0</v>
      </c>
      <c r="L94" s="100"/>
      <c r="M94" s="100"/>
    </row>
    <row r="95" s="90" customFormat="true" ht="27" hidden="false" customHeight="true" outlineLevel="0" collapsed="false">
      <c r="B95" s="91" t="n">
        <v>41421</v>
      </c>
      <c r="C95" s="92"/>
      <c r="D95" s="93" t="n">
        <v>69</v>
      </c>
      <c r="E95" s="94" t="s">
        <v>97</v>
      </c>
      <c r="F95" s="95" t="n">
        <v>13</v>
      </c>
      <c r="G95" s="96" t="n">
        <v>2380</v>
      </c>
      <c r="H95" s="97"/>
      <c r="I95" s="98" t="n">
        <f aca="false">IF(OR($J95&lt;41420,$J95&gt;41426,$K95=0,T($E95)="",VALUE($F95)&lt;13,T($G95)&lt;&gt;"",$G95=0),0,1)</f>
        <v>0</v>
      </c>
      <c r="J95" s="99" t="n">
        <f aca="false">IF(OR(T($B95)&lt;&gt;"",$D95=""),0,IF($B95="",$J94,VALUE(SUBSTITUTE(SUBSTITUTE(SUBSTITUTE($B95,",","-"),".","-")," ","-"))))</f>
        <v>41421</v>
      </c>
      <c r="K95" s="99" t="n">
        <f aca="false">IF(D95="",0,IF(AND($B95="",$C95=""),$K94,$C95))</f>
        <v>0</v>
      </c>
      <c r="L95" s="100"/>
      <c r="M95" s="100"/>
    </row>
    <row r="96" s="90" customFormat="true" ht="27" hidden="false" customHeight="true" outlineLevel="0" collapsed="false">
      <c r="B96" s="91" t="s">
        <v>29</v>
      </c>
      <c r="C96" s="92"/>
      <c r="D96" s="93" t="n">
        <v>70</v>
      </c>
      <c r="E96" s="94" t="s">
        <v>98</v>
      </c>
      <c r="F96" s="95" t="n">
        <v>13</v>
      </c>
      <c r="G96" s="96" t="n">
        <v>2360</v>
      </c>
      <c r="H96" s="97"/>
      <c r="I96" s="98" t="n">
        <f aca="false">IF(OR($J96&lt;41420,$J96&gt;41426,$K96=0,T($E96)="",VALUE($F96)&lt;13,T($G96)&lt;&gt;"",$G96=0),0,1)</f>
        <v>0</v>
      </c>
      <c r="J96" s="99" t="n">
        <f aca="false">IF(OR(T($B96)&lt;&gt;"",$D96=""),0,IF($B96="",$J95,VALUE(SUBSTITUTE(SUBSTITUTE(SUBSTITUTE($B96,",","-"),".","-")," ","-"))))</f>
        <v>0</v>
      </c>
      <c r="K96" s="99" t="n">
        <f aca="false">IF(D96="",0,IF(AND($B96="",$C96=""),$K95,$C96))</f>
        <v>0</v>
      </c>
      <c r="L96" s="100"/>
      <c r="M96" s="100"/>
    </row>
    <row r="97" s="90" customFormat="true" ht="27" hidden="false" customHeight="true" outlineLevel="0" collapsed="false">
      <c r="B97" s="91" t="n">
        <v>41421</v>
      </c>
      <c r="C97" s="92"/>
      <c r="D97" s="93" t="n">
        <v>71</v>
      </c>
      <c r="E97" s="94" t="s">
        <v>99</v>
      </c>
      <c r="F97" s="95" t="n">
        <v>13</v>
      </c>
      <c r="G97" s="96" t="n">
        <v>2100</v>
      </c>
      <c r="H97" s="97"/>
      <c r="I97" s="98" t="n">
        <f aca="false">IF(OR($J97&lt;41420,$J97&gt;41426,$K97=0,T($E97)="",VALUE($F97)&lt;13,T($G97)&lt;&gt;"",$G97=0),0,1)</f>
        <v>0</v>
      </c>
      <c r="J97" s="99" t="n">
        <f aca="false">IF(OR(T($B97)&lt;&gt;"",$D97=""),0,IF($B97="",$J96,VALUE(SUBSTITUTE(SUBSTITUTE(SUBSTITUTE($B97,",","-"),".","-")," ","-"))))</f>
        <v>41421</v>
      </c>
      <c r="K97" s="99" t="n">
        <f aca="false">IF(D97="",0,IF(AND($B97="",$C97=""),$K96,$C97))</f>
        <v>0</v>
      </c>
      <c r="L97" s="100"/>
      <c r="M97" s="100"/>
    </row>
    <row r="98" s="90" customFormat="true" ht="27" hidden="false" customHeight="true" outlineLevel="0" collapsed="false">
      <c r="B98" s="91" t="s">
        <v>29</v>
      </c>
      <c r="C98" s="92"/>
      <c r="D98" s="93" t="n">
        <v>72</v>
      </c>
      <c r="E98" s="94" t="s">
        <v>100</v>
      </c>
      <c r="F98" s="95" t="n">
        <v>13</v>
      </c>
      <c r="G98" s="96" t="n">
        <v>2200</v>
      </c>
      <c r="H98" s="97"/>
      <c r="I98" s="98" t="n">
        <f aca="false">IF(OR($J98&lt;41420,$J98&gt;41426,$K98=0,T($E98)="",VALUE($F98)&lt;13,T($G98)&lt;&gt;"",$G98=0),0,1)</f>
        <v>0</v>
      </c>
      <c r="J98" s="99" t="n">
        <f aca="false">IF(OR(T($B98)&lt;&gt;"",$D98=""),0,IF($B98="",$J97,VALUE(SUBSTITUTE(SUBSTITUTE(SUBSTITUTE($B98,",","-"),".","-")," ","-"))))</f>
        <v>0</v>
      </c>
      <c r="K98" s="99" t="n">
        <f aca="false">IF(D98="",0,IF(AND($B98="",$C98=""),$K97,$C98))</f>
        <v>0</v>
      </c>
      <c r="L98" s="100"/>
      <c r="M98" s="100"/>
    </row>
    <row r="99" s="90" customFormat="true" ht="27" hidden="false" customHeight="true" outlineLevel="0" collapsed="false">
      <c r="B99" s="91" t="n">
        <v>41421</v>
      </c>
      <c r="C99" s="92"/>
      <c r="D99" s="93" t="n">
        <v>73</v>
      </c>
      <c r="E99" s="94" t="s">
        <v>101</v>
      </c>
      <c r="F99" s="95" t="n">
        <v>14</v>
      </c>
      <c r="G99" s="96" t="n">
        <v>2400</v>
      </c>
      <c r="H99" s="97"/>
      <c r="I99" s="98" t="n">
        <f aca="false">IF(OR($J99&lt;41420,$J99&gt;41426,$K99=0,T($E99)="",VALUE($F99)&lt;13,T($G99)&lt;&gt;"",$G99=0),0,1)</f>
        <v>0</v>
      </c>
      <c r="J99" s="99" t="n">
        <f aca="false">IF(OR(T($B99)&lt;&gt;"",$D99=""),0,IF($B99="",$J98,VALUE(SUBSTITUTE(SUBSTITUTE(SUBSTITUTE($B99,",","-"),".","-")," ","-"))))</f>
        <v>41421</v>
      </c>
      <c r="K99" s="99" t="n">
        <f aca="false">IF(D99="",0,IF(AND($B99="",$C99=""),$K98,$C99))</f>
        <v>0</v>
      </c>
      <c r="L99" s="100"/>
      <c r="M99" s="100"/>
    </row>
    <row r="100" s="90" customFormat="true" ht="27" hidden="false" customHeight="true" outlineLevel="0" collapsed="false">
      <c r="B100" s="91" t="s">
        <v>29</v>
      </c>
      <c r="C100" s="92"/>
      <c r="D100" s="93" t="n">
        <v>74</v>
      </c>
      <c r="E100" s="94" t="s">
        <v>102</v>
      </c>
      <c r="F100" s="95" t="n">
        <v>14</v>
      </c>
      <c r="G100" s="96" t="n">
        <v>2460</v>
      </c>
      <c r="H100" s="97"/>
      <c r="I100" s="98" t="n">
        <f aca="false">IF(OR($J100&lt;41420,$J100&gt;41426,$K100=0,T($E100)="",VALUE($F100)&lt;13,T($G100)&lt;&gt;"",$G100=0),0,1)</f>
        <v>0</v>
      </c>
      <c r="J100" s="99" t="n">
        <f aca="false">IF(OR(T($B100)&lt;&gt;"",$D100=""),0,IF($B100="",$J99,VALUE(SUBSTITUTE(SUBSTITUTE(SUBSTITUTE($B100,",","-"),".","-")," ","-"))))</f>
        <v>0</v>
      </c>
      <c r="K100" s="99" t="n">
        <f aca="false">IF(D100="",0,IF(AND($B100="",$C100=""),$K99,$C100))</f>
        <v>0</v>
      </c>
      <c r="L100" s="100"/>
      <c r="M100" s="100"/>
    </row>
    <row r="101" s="90" customFormat="true" ht="27" hidden="false" customHeight="true" outlineLevel="0" collapsed="false">
      <c r="B101" s="91" t="n">
        <v>41421</v>
      </c>
      <c r="C101" s="92"/>
      <c r="D101" s="93" t="n">
        <v>75</v>
      </c>
      <c r="E101" s="94" t="s">
        <v>103</v>
      </c>
      <c r="F101" s="95" t="n">
        <v>14</v>
      </c>
      <c r="G101" s="96" t="n">
        <v>2380</v>
      </c>
      <c r="H101" s="97"/>
      <c r="I101" s="98" t="n">
        <f aca="false">IF(OR($J101&lt;41420,$J101&gt;41426,$K101=0,T($E101)="",VALUE($F101)&lt;13,T($G101)&lt;&gt;"",$G101=0),0,1)</f>
        <v>0</v>
      </c>
      <c r="J101" s="99" t="n">
        <f aca="false">IF(OR(T($B101)&lt;&gt;"",$D101=""),0,IF($B101="",$J100,VALUE(SUBSTITUTE(SUBSTITUTE(SUBSTITUTE($B101,",","-"),".","-")," ","-"))))</f>
        <v>41421</v>
      </c>
      <c r="K101" s="99" t="n">
        <f aca="false">IF(D101="",0,IF(AND($B101="",$C101=""),$K100,$C101))</f>
        <v>0</v>
      </c>
      <c r="L101" s="100"/>
      <c r="M101" s="100"/>
    </row>
    <row r="102" s="90" customFormat="true" ht="27" hidden="false" customHeight="true" outlineLevel="0" collapsed="false">
      <c r="B102" s="91" t="s">
        <v>29</v>
      </c>
      <c r="C102" s="92"/>
      <c r="D102" s="93" t="n">
        <v>76</v>
      </c>
      <c r="E102" s="94" t="s">
        <v>104</v>
      </c>
      <c r="F102" s="95" t="n">
        <v>14</v>
      </c>
      <c r="G102" s="96" t="n">
        <v>2400</v>
      </c>
      <c r="H102" s="97"/>
      <c r="I102" s="98" t="n">
        <f aca="false">IF(OR($J102&lt;41420,$J102&gt;41426,$K102=0,T($E102)="",VALUE($F102)&lt;13,T($G102)&lt;&gt;"",$G102=0),0,1)</f>
        <v>0</v>
      </c>
      <c r="J102" s="99" t="n">
        <f aca="false">IF(OR(T($B102)&lt;&gt;"",$D102=""),0,IF($B102="",$J101,VALUE(SUBSTITUTE(SUBSTITUTE(SUBSTITUTE($B102,",","-"),".","-")," ","-"))))</f>
        <v>0</v>
      </c>
      <c r="K102" s="99" t="n">
        <f aca="false">IF(D102="",0,IF(AND($B102="",$C102=""),$K101,$C102))</f>
        <v>0</v>
      </c>
      <c r="L102" s="100"/>
      <c r="M102" s="100"/>
    </row>
    <row r="103" s="90" customFormat="true" ht="27" hidden="false" customHeight="true" outlineLevel="0" collapsed="false">
      <c r="B103" s="91" t="n">
        <v>41421</v>
      </c>
      <c r="C103" s="92"/>
      <c r="D103" s="93" t="n">
        <v>77</v>
      </c>
      <c r="E103" s="94" t="s">
        <v>105</v>
      </c>
      <c r="F103" s="95" t="n">
        <v>14</v>
      </c>
      <c r="G103" s="96" t="n">
        <v>2630</v>
      </c>
      <c r="H103" s="97"/>
      <c r="I103" s="98" t="n">
        <f aca="false">IF(OR($J103&lt;41420,$J103&gt;41426,$K103=0,T($E103)="",VALUE($F103)&lt;13,T($G103)&lt;&gt;"",$G103=0),0,1)</f>
        <v>0</v>
      </c>
      <c r="J103" s="99" t="n">
        <f aca="false">IF(OR(T($B103)&lt;&gt;"",$D103=""),0,IF($B103="",$J102,VALUE(SUBSTITUTE(SUBSTITUTE(SUBSTITUTE($B103,",","-"),".","-")," ","-"))))</f>
        <v>41421</v>
      </c>
      <c r="K103" s="99" t="n">
        <f aca="false">IF(D103="",0,IF(AND($B103="",$C103=""),$K102,$C103))</f>
        <v>0</v>
      </c>
      <c r="L103" s="100"/>
      <c r="M103" s="100"/>
    </row>
    <row r="104" s="90" customFormat="true" ht="27" hidden="false" customHeight="true" outlineLevel="0" collapsed="false">
      <c r="B104" s="91" t="s">
        <v>29</v>
      </c>
      <c r="C104" s="92"/>
      <c r="D104" s="93" t="n">
        <v>78</v>
      </c>
      <c r="E104" s="94" t="s">
        <v>106</v>
      </c>
      <c r="F104" s="95" t="n">
        <v>14</v>
      </c>
      <c r="G104" s="96" t="n">
        <v>2560</v>
      </c>
      <c r="H104" s="97"/>
      <c r="I104" s="98" t="n">
        <f aca="false">IF(OR($J104&lt;41420,$J104&gt;41426,$K104=0,T($E104)="",VALUE($F104)&lt;13,T($G104)&lt;&gt;"",$G104=0),0,1)</f>
        <v>0</v>
      </c>
      <c r="J104" s="99" t="n">
        <f aca="false">IF(OR(T($B104)&lt;&gt;"",$D104=""),0,IF($B104="",$J103,VALUE(SUBSTITUTE(SUBSTITUTE(SUBSTITUTE($B104,",","-"),".","-")," ","-"))))</f>
        <v>0</v>
      </c>
      <c r="K104" s="99" t="n">
        <f aca="false">IF(D104="",0,IF(AND($B104="",$C104=""),$K103,$C104))</f>
        <v>0</v>
      </c>
      <c r="L104" s="100"/>
      <c r="M104" s="100"/>
    </row>
    <row r="105" s="90" customFormat="true" ht="27" hidden="false" customHeight="true" outlineLevel="0" collapsed="false">
      <c r="B105" s="91" t="n">
        <v>41421</v>
      </c>
      <c r="C105" s="92"/>
      <c r="D105" s="93" t="n">
        <v>79</v>
      </c>
      <c r="E105" s="94" t="s">
        <v>107</v>
      </c>
      <c r="F105" s="95" t="n">
        <v>14</v>
      </c>
      <c r="G105" s="96" t="n">
        <v>2480</v>
      </c>
      <c r="H105" s="97"/>
      <c r="I105" s="98" t="n">
        <f aca="false">IF(OR($J105&lt;41420,$J105&gt;41426,$K105=0,T($E105)="",VALUE($F105)&lt;13,T($G105)&lt;&gt;"",$G105=0),0,1)</f>
        <v>0</v>
      </c>
      <c r="J105" s="99" t="n">
        <f aca="false">IF(OR(T($B105)&lt;&gt;"",$D105=""),0,IF($B105="",$J104,VALUE(SUBSTITUTE(SUBSTITUTE(SUBSTITUTE($B105,",","-"),".","-")," ","-"))))</f>
        <v>41421</v>
      </c>
      <c r="K105" s="99" t="n">
        <f aca="false">IF(D105="",0,IF(AND($B105="",$C105=""),$K104,$C105))</f>
        <v>0</v>
      </c>
      <c r="L105" s="100"/>
      <c r="M105" s="100"/>
    </row>
    <row r="106" s="90" customFormat="true" ht="27" hidden="false" customHeight="true" outlineLevel="0" collapsed="false">
      <c r="B106" s="91" t="s">
        <v>29</v>
      </c>
      <c r="C106" s="92"/>
      <c r="D106" s="93" t="n">
        <v>80</v>
      </c>
      <c r="E106" s="94" t="s">
        <v>108</v>
      </c>
      <c r="F106" s="95" t="n">
        <v>14</v>
      </c>
      <c r="G106" s="96" t="n">
        <v>2240</v>
      </c>
      <c r="H106" s="97"/>
      <c r="I106" s="98" t="n">
        <f aca="false">IF(OR($J106&lt;41420,$J106&gt;41426,$K106=0,T($E106)="",VALUE($F106)&lt;13,T($G106)&lt;&gt;"",$G106=0),0,1)</f>
        <v>0</v>
      </c>
      <c r="J106" s="99" t="n">
        <f aca="false">IF(OR(T($B106)&lt;&gt;"",$D106=""),0,IF($B106="",$J105,VALUE(SUBSTITUTE(SUBSTITUTE(SUBSTITUTE($B106,",","-"),".","-")," ","-"))))</f>
        <v>0</v>
      </c>
      <c r="K106" s="99" t="n">
        <f aca="false">IF(D106="",0,IF(AND($B106="",$C106=""),$K105,$C106))</f>
        <v>0</v>
      </c>
      <c r="L106" s="100"/>
      <c r="M106" s="100"/>
    </row>
    <row r="107" s="90" customFormat="true" ht="27" hidden="false" customHeight="true" outlineLevel="0" collapsed="false">
      <c r="B107" s="91" t="n">
        <v>41421</v>
      </c>
      <c r="C107" s="92"/>
      <c r="D107" s="93" t="n">
        <v>81</v>
      </c>
      <c r="E107" s="94" t="s">
        <v>109</v>
      </c>
      <c r="F107" s="95" t="n">
        <v>14</v>
      </c>
      <c r="G107" s="96" t="n">
        <v>2640</v>
      </c>
      <c r="H107" s="97"/>
      <c r="I107" s="98" t="n">
        <f aca="false">IF(OR($J107&lt;41420,$J107&gt;41426,$K107=0,T($E107)="",VALUE($F107)&lt;13,T($G107)&lt;&gt;"",$G107=0),0,1)</f>
        <v>0</v>
      </c>
      <c r="J107" s="99" t="n">
        <f aca="false">IF(OR(T($B107)&lt;&gt;"",$D107=""),0,IF($B107="",$J106,VALUE(SUBSTITUTE(SUBSTITUTE(SUBSTITUTE($B107,",","-"),".","-")," ","-"))))</f>
        <v>41421</v>
      </c>
      <c r="K107" s="99" t="n">
        <f aca="false">IF(D107="",0,IF(AND($B107="",$C107=""),$K106,$C107))</f>
        <v>0</v>
      </c>
      <c r="L107" s="100"/>
      <c r="M107" s="100"/>
    </row>
    <row r="108" s="90" customFormat="true" ht="27" hidden="false" customHeight="true" outlineLevel="0" collapsed="false">
      <c r="B108" s="91" t="s">
        <v>29</v>
      </c>
      <c r="C108" s="92"/>
      <c r="D108" s="93" t="n">
        <v>82</v>
      </c>
      <c r="E108" s="94" t="s">
        <v>110</v>
      </c>
      <c r="F108" s="95" t="n">
        <v>14</v>
      </c>
      <c r="G108" s="96" t="n">
        <v>2580</v>
      </c>
      <c r="H108" s="97"/>
      <c r="I108" s="98" t="n">
        <f aca="false">IF(OR($J108&lt;41420,$J108&gt;41426,$K108=0,T($E108)="",VALUE($F108)&lt;13,T($G108)&lt;&gt;"",$G108=0),0,1)</f>
        <v>0</v>
      </c>
      <c r="J108" s="99" t="n">
        <f aca="false">IF(OR(T($B108)&lt;&gt;"",$D108=""),0,IF($B108="",$J107,VALUE(SUBSTITUTE(SUBSTITUTE(SUBSTITUTE($B108,",","-"),".","-")," ","-"))))</f>
        <v>0</v>
      </c>
      <c r="K108" s="99" t="n">
        <f aca="false">IF(D108="",0,IF(AND($B108="",$C108=""),$K107,$C108))</f>
        <v>0</v>
      </c>
      <c r="L108" s="100"/>
      <c r="M108" s="100"/>
    </row>
    <row r="109" s="90" customFormat="true" ht="27" hidden="false" customHeight="true" outlineLevel="0" collapsed="false">
      <c r="B109" s="91" t="n">
        <v>41421</v>
      </c>
      <c r="C109" s="92"/>
      <c r="D109" s="93" t="n">
        <v>83</v>
      </c>
      <c r="E109" s="94" t="s">
        <v>111</v>
      </c>
      <c r="F109" s="95" t="n">
        <v>14</v>
      </c>
      <c r="G109" s="96" t="n">
        <v>2560</v>
      </c>
      <c r="H109" s="97"/>
      <c r="I109" s="98" t="n">
        <f aca="false">IF(OR($J109&lt;41420,$J109&gt;41426,$K109=0,T($E109)="",VALUE($F109)&lt;13,T($G109)&lt;&gt;"",$G109=0),0,1)</f>
        <v>0</v>
      </c>
      <c r="J109" s="99" t="n">
        <f aca="false">IF(OR(T($B109)&lt;&gt;"",$D109=""),0,IF($B109="",$J108,VALUE(SUBSTITUTE(SUBSTITUTE(SUBSTITUTE($B109,",","-"),".","-")," ","-"))))</f>
        <v>41421</v>
      </c>
      <c r="K109" s="99" t="n">
        <f aca="false">IF(D109="",0,IF(AND($B109="",$C109=""),$K108,$C109))</f>
        <v>0</v>
      </c>
      <c r="L109" s="100"/>
      <c r="M109" s="100"/>
    </row>
    <row r="110" s="90" customFormat="true" ht="27" hidden="false" customHeight="true" outlineLevel="0" collapsed="false">
      <c r="B110" s="91" t="s">
        <v>29</v>
      </c>
      <c r="C110" s="92"/>
      <c r="D110" s="93" t="n">
        <v>84</v>
      </c>
      <c r="E110" s="94" t="s">
        <v>112</v>
      </c>
      <c r="F110" s="95" t="n">
        <v>14</v>
      </c>
      <c r="G110" s="96" t="n">
        <v>1580</v>
      </c>
      <c r="H110" s="97"/>
      <c r="I110" s="98" t="n">
        <f aca="false">IF(OR($J110&lt;41420,$J110&gt;41426,$K110=0,T($E110)="",VALUE($F110)&lt;13,T($G110)&lt;&gt;"",$G110=0),0,1)</f>
        <v>0</v>
      </c>
      <c r="J110" s="99" t="n">
        <f aca="false">IF(OR(T($B110)&lt;&gt;"",$D110=""),0,IF($B110="",$J109,VALUE(SUBSTITUTE(SUBSTITUTE(SUBSTITUTE($B110,",","-"),".","-")," ","-"))))</f>
        <v>0</v>
      </c>
      <c r="K110" s="99" t="n">
        <f aca="false">IF(D110="",0,IF(AND($B110="",$C110=""),$K109,$C110))</f>
        <v>0</v>
      </c>
      <c r="L110" s="100"/>
      <c r="M110" s="100"/>
    </row>
    <row r="111" s="90" customFormat="true" ht="27" hidden="false" customHeight="true" outlineLevel="0" collapsed="false">
      <c r="B111" s="91" t="n">
        <v>41421</v>
      </c>
      <c r="C111" s="92"/>
      <c r="D111" s="93" t="n">
        <v>85</v>
      </c>
      <c r="E111" s="94" t="s">
        <v>113</v>
      </c>
      <c r="F111" s="95" t="n">
        <v>14</v>
      </c>
      <c r="G111" s="96" t="n">
        <v>1740</v>
      </c>
      <c r="H111" s="97"/>
      <c r="I111" s="98" t="n">
        <f aca="false">IF(OR($J111&lt;41420,$J111&gt;41426,$K111=0,T($E111)="",VALUE($F111)&lt;13,T($G111)&lt;&gt;"",$G111=0),0,1)</f>
        <v>0</v>
      </c>
      <c r="J111" s="99" t="n">
        <f aca="false">IF(OR(T($B111)&lt;&gt;"",$D111=""),0,IF($B111="",$J110,VALUE(SUBSTITUTE(SUBSTITUTE(SUBSTITUTE($B111,",","-"),".","-")," ","-"))))</f>
        <v>41421</v>
      </c>
      <c r="K111" s="99" t="n">
        <f aca="false">IF(D111="",0,IF(AND($B111="",$C111=""),$K110,$C111))</f>
        <v>0</v>
      </c>
      <c r="L111" s="100"/>
      <c r="M111" s="100"/>
    </row>
    <row r="112" s="90" customFormat="true" ht="27" hidden="false" customHeight="true" outlineLevel="0" collapsed="false">
      <c r="B112" s="91" t="s">
        <v>29</v>
      </c>
      <c r="C112" s="92"/>
      <c r="D112" s="93" t="n">
        <v>86</v>
      </c>
      <c r="E112" s="94" t="s">
        <v>114</v>
      </c>
      <c r="F112" s="95" t="n">
        <v>14</v>
      </c>
      <c r="G112" s="96" t="n">
        <v>1500</v>
      </c>
      <c r="H112" s="97"/>
      <c r="I112" s="98" t="n">
        <f aca="false">IF(OR($J112&lt;41420,$J112&gt;41426,$K112=0,T($E112)="",VALUE($F112)&lt;13,T($G112)&lt;&gt;"",$G112=0),0,1)</f>
        <v>0</v>
      </c>
      <c r="J112" s="99" t="n">
        <f aca="false">IF(OR(T($B112)&lt;&gt;"",$D112=""),0,IF($B112="",$J111,VALUE(SUBSTITUTE(SUBSTITUTE(SUBSTITUTE($B112,",","-"),".","-")," ","-"))))</f>
        <v>0</v>
      </c>
      <c r="K112" s="99" t="n">
        <f aca="false">IF(D112="",0,IF(AND($B112="",$C112=""),$K111,$C112))</f>
        <v>0</v>
      </c>
      <c r="L112" s="100"/>
      <c r="M112" s="100"/>
    </row>
    <row r="113" s="90" customFormat="true" ht="27" hidden="false" customHeight="true" outlineLevel="0" collapsed="false">
      <c r="B113" s="91" t="n">
        <v>41421</v>
      </c>
      <c r="C113" s="92"/>
      <c r="D113" s="93" t="n">
        <v>87</v>
      </c>
      <c r="E113" s="94" t="s">
        <v>115</v>
      </c>
      <c r="F113" s="95" t="n">
        <v>14</v>
      </c>
      <c r="G113" s="96" t="n">
        <v>2560</v>
      </c>
      <c r="H113" s="97"/>
      <c r="I113" s="98" t="n">
        <f aca="false">IF(OR($J113&lt;41420,$J113&gt;41426,$K113=0,T($E113)="",VALUE($F113)&lt;13,T($G113)&lt;&gt;"",$G113=0),0,1)</f>
        <v>0</v>
      </c>
      <c r="J113" s="99" t="n">
        <f aca="false">IF(OR(T($B113)&lt;&gt;"",$D113=""),0,IF($B113="",$J112,VALUE(SUBSTITUTE(SUBSTITUTE(SUBSTITUTE($B113,",","-"),".","-")," ","-"))))</f>
        <v>41421</v>
      </c>
      <c r="K113" s="99" t="n">
        <f aca="false">IF(D113="",0,IF(AND($B113="",$C113=""),$K112,$C113))</f>
        <v>0</v>
      </c>
      <c r="L113" s="100"/>
      <c r="M113" s="100"/>
    </row>
    <row r="114" s="90" customFormat="true" ht="27" hidden="false" customHeight="true" outlineLevel="0" collapsed="false">
      <c r="B114" s="91" t="s">
        <v>29</v>
      </c>
      <c r="C114" s="92"/>
      <c r="D114" s="93" t="n">
        <v>88</v>
      </c>
      <c r="E114" s="94" t="s">
        <v>116</v>
      </c>
      <c r="F114" s="95" t="n">
        <v>14</v>
      </c>
      <c r="G114" s="96" t="n">
        <v>1520</v>
      </c>
      <c r="H114" s="97"/>
      <c r="I114" s="98" t="n">
        <f aca="false">IF(OR($J114&lt;41420,$J114&gt;41426,$K114=0,T($E114)="",VALUE($F114)&lt;13,T($G114)&lt;&gt;"",$G114=0),0,1)</f>
        <v>0</v>
      </c>
      <c r="J114" s="99" t="n">
        <f aca="false">IF(OR(T($B114)&lt;&gt;"",$D114=""),0,IF($B114="",$J113,VALUE(SUBSTITUTE(SUBSTITUTE(SUBSTITUTE($B114,",","-"),".","-")," ","-"))))</f>
        <v>0</v>
      </c>
      <c r="K114" s="99" t="n">
        <f aca="false">IF(D114="",0,IF(AND($B114="",$C114=""),$K113,$C114))</f>
        <v>0</v>
      </c>
      <c r="L114" s="100"/>
      <c r="M114" s="100"/>
    </row>
    <row r="115" s="90" customFormat="true" ht="27" hidden="false" customHeight="true" outlineLevel="0" collapsed="false">
      <c r="B115" s="91" t="n">
        <v>41421</v>
      </c>
      <c r="C115" s="92"/>
      <c r="D115" s="93" t="n">
        <v>89</v>
      </c>
      <c r="E115" s="94" t="s">
        <v>117</v>
      </c>
      <c r="F115" s="95" t="n">
        <v>14</v>
      </c>
      <c r="G115" s="96" t="n">
        <v>2340</v>
      </c>
      <c r="H115" s="97"/>
      <c r="I115" s="98" t="n">
        <f aca="false">IF(OR($J115&lt;41420,$J115&gt;41426,$K115=0,T($E115)="",VALUE($F115)&lt;13,T($G115)&lt;&gt;"",$G115=0),0,1)</f>
        <v>0</v>
      </c>
      <c r="J115" s="99" t="n">
        <f aca="false">IF(OR(T($B115)&lt;&gt;"",$D115=""),0,IF($B115="",$J114,VALUE(SUBSTITUTE(SUBSTITUTE(SUBSTITUTE($B115,",","-"),".","-")," ","-"))))</f>
        <v>41421</v>
      </c>
      <c r="K115" s="99" t="n">
        <f aca="false">IF(D115="",0,IF(AND($B115="",$C115=""),$K114,$C115))</f>
        <v>0</v>
      </c>
      <c r="L115" s="100"/>
      <c r="M115" s="100"/>
    </row>
    <row r="116" s="90" customFormat="true" ht="27" hidden="false" customHeight="true" outlineLevel="0" collapsed="false">
      <c r="B116" s="91" t="s">
        <v>29</v>
      </c>
      <c r="C116" s="92"/>
      <c r="D116" s="93" t="n">
        <v>90</v>
      </c>
      <c r="E116" s="94" t="s">
        <v>118</v>
      </c>
      <c r="F116" s="95" t="n">
        <v>14</v>
      </c>
      <c r="G116" s="96" t="n">
        <v>2480</v>
      </c>
      <c r="H116" s="97"/>
      <c r="I116" s="98" t="n">
        <f aca="false">IF(OR($J116&lt;41420,$J116&gt;41426,$K116=0,T($E116)="",VALUE($F116)&lt;13,T($G116)&lt;&gt;"",$G116=0),0,1)</f>
        <v>0</v>
      </c>
      <c r="J116" s="99" t="n">
        <f aca="false">IF(OR(T($B116)&lt;&gt;"",$D116=""),0,IF($B116="",$J115,VALUE(SUBSTITUTE(SUBSTITUTE(SUBSTITUTE($B116,",","-"),".","-")," ","-"))))</f>
        <v>0</v>
      </c>
      <c r="K116" s="99" t="n">
        <f aca="false">IF(D116="",0,IF(AND($B116="",$C116=""),$K115,$C116))</f>
        <v>0</v>
      </c>
      <c r="L116" s="100"/>
      <c r="M116" s="100"/>
    </row>
    <row r="117" s="90" customFormat="true" ht="27" hidden="false" customHeight="true" outlineLevel="0" collapsed="false">
      <c r="B117" s="91" t="n">
        <v>41421</v>
      </c>
      <c r="C117" s="92"/>
      <c r="D117" s="93" t="n">
        <v>91</v>
      </c>
      <c r="E117" s="94" t="s">
        <v>119</v>
      </c>
      <c r="F117" s="95" t="n">
        <v>14</v>
      </c>
      <c r="G117" s="96" t="n">
        <v>2600</v>
      </c>
      <c r="H117" s="97"/>
      <c r="I117" s="98" t="n">
        <f aca="false">IF(OR($J117&lt;41420,$J117&gt;41426,$K117=0,T($E117)="",VALUE($F117)&lt;13,T($G117)&lt;&gt;"",$G117=0),0,1)</f>
        <v>0</v>
      </c>
      <c r="J117" s="99" t="n">
        <f aca="false">IF(OR(T($B117)&lt;&gt;"",$D117=""),0,IF($B117="",$J116,VALUE(SUBSTITUTE(SUBSTITUTE(SUBSTITUTE($B117,",","-"),".","-")," ","-"))))</f>
        <v>41421</v>
      </c>
      <c r="K117" s="99" t="n">
        <f aca="false">IF(D117="",0,IF(AND($B117="",$C117=""),$K116,$C117))</f>
        <v>0</v>
      </c>
      <c r="L117" s="100"/>
      <c r="M117" s="100"/>
    </row>
    <row r="118" s="90" customFormat="true" ht="27" hidden="false" customHeight="true" outlineLevel="0" collapsed="false">
      <c r="B118" s="91" t="s">
        <v>29</v>
      </c>
      <c r="C118" s="92"/>
      <c r="D118" s="93" t="n">
        <v>92</v>
      </c>
      <c r="E118" s="94" t="s">
        <v>120</v>
      </c>
      <c r="F118" s="95" t="n">
        <v>14</v>
      </c>
      <c r="G118" s="96" t="n">
        <v>1740</v>
      </c>
      <c r="H118" s="97"/>
      <c r="I118" s="98" t="n">
        <f aca="false">IF(OR($J118&lt;41420,$J118&gt;41426,$K118=0,T($E118)="",VALUE($F118)&lt;13,T($G118)&lt;&gt;"",$G118=0),0,1)</f>
        <v>0</v>
      </c>
      <c r="J118" s="99" t="n">
        <f aca="false">IF(OR(T($B118)&lt;&gt;"",$D118=""),0,IF($B118="",$J117,VALUE(SUBSTITUTE(SUBSTITUTE(SUBSTITUTE($B118,",","-"),".","-")," ","-"))))</f>
        <v>0</v>
      </c>
      <c r="K118" s="99" t="n">
        <f aca="false">IF(D118="",0,IF(AND($B118="",$C118=""),$K117,$C118))</f>
        <v>0</v>
      </c>
      <c r="L118" s="100"/>
      <c r="M118" s="100"/>
    </row>
    <row r="119" s="90" customFormat="true" ht="27" hidden="false" customHeight="true" outlineLevel="0" collapsed="false">
      <c r="B119" s="91" t="n">
        <v>41421</v>
      </c>
      <c r="C119" s="92"/>
      <c r="D119" s="93" t="n">
        <v>93</v>
      </c>
      <c r="E119" s="94" t="s">
        <v>121</v>
      </c>
      <c r="F119" s="95" t="n">
        <v>14</v>
      </c>
      <c r="G119" s="96" t="n">
        <v>1520</v>
      </c>
      <c r="H119" s="97"/>
      <c r="I119" s="98" t="n">
        <f aca="false">IF(OR($J119&lt;41420,$J119&gt;41426,$K119=0,T($E119)="",VALUE($F119)&lt;13,T($G119)&lt;&gt;"",$G119=0),0,1)</f>
        <v>0</v>
      </c>
      <c r="J119" s="99" t="n">
        <f aca="false">IF(OR(T($B119)&lt;&gt;"",$D119=""),0,IF($B119="",$J118,VALUE(SUBSTITUTE(SUBSTITUTE(SUBSTITUTE($B119,",","-"),".","-")," ","-"))))</f>
        <v>41421</v>
      </c>
      <c r="K119" s="99" t="n">
        <f aca="false">IF(D119="",0,IF(AND($B119="",$C119=""),$K118,$C119))</f>
        <v>0</v>
      </c>
      <c r="L119" s="100"/>
      <c r="M119" s="100"/>
    </row>
    <row r="120" s="90" customFormat="true" ht="27" hidden="false" customHeight="true" outlineLevel="0" collapsed="false">
      <c r="B120" s="91" t="s">
        <v>29</v>
      </c>
      <c r="C120" s="92"/>
      <c r="D120" s="93" t="n">
        <v>94</v>
      </c>
      <c r="E120" s="94" t="s">
        <v>122</v>
      </c>
      <c r="F120" s="95" t="n">
        <v>15</v>
      </c>
      <c r="G120" s="96" t="n">
        <v>2200</v>
      </c>
      <c r="H120" s="97"/>
      <c r="I120" s="98" t="n">
        <f aca="false">IF(OR($J120&lt;41420,$J120&gt;41426,$K120=0,T($E120)="",VALUE($F120)&lt;13,T($G120)&lt;&gt;"",$G120=0),0,1)</f>
        <v>0</v>
      </c>
      <c r="J120" s="99" t="n">
        <f aca="false">IF(OR(T($B120)&lt;&gt;"",$D120=""),0,IF($B120="",$J119,VALUE(SUBSTITUTE(SUBSTITUTE(SUBSTITUTE($B120,",","-"),".","-")," ","-"))))</f>
        <v>0</v>
      </c>
      <c r="K120" s="99" t="n">
        <f aca="false">IF(D120="",0,IF(AND($B120="",$C120=""),$K119,$C120))</f>
        <v>0</v>
      </c>
      <c r="L120" s="100"/>
      <c r="M120" s="100"/>
    </row>
    <row r="121" s="90" customFormat="true" ht="27" hidden="false" customHeight="true" outlineLevel="0" collapsed="false">
      <c r="B121" s="91" t="n">
        <v>41421</v>
      </c>
      <c r="C121" s="92"/>
      <c r="D121" s="93" t="n">
        <v>95</v>
      </c>
      <c r="E121" s="94" t="s">
        <v>123</v>
      </c>
      <c r="F121" s="95" t="n">
        <v>15</v>
      </c>
      <c r="G121" s="96" t="n">
        <v>2400</v>
      </c>
      <c r="H121" s="97"/>
      <c r="I121" s="98" t="n">
        <f aca="false">IF(OR($J121&lt;41420,$J121&gt;41426,$K121=0,T($E121)="",VALUE($F121)&lt;13,T($G121)&lt;&gt;"",$G121=0),0,1)</f>
        <v>0</v>
      </c>
      <c r="J121" s="99" t="n">
        <f aca="false">IF(OR(T($B121)&lt;&gt;"",$D121=""),0,IF($B121="",$J120,VALUE(SUBSTITUTE(SUBSTITUTE(SUBSTITUTE($B121,",","-"),".","-")," ","-"))))</f>
        <v>41421</v>
      </c>
      <c r="K121" s="99" t="n">
        <f aca="false">IF(D121="",0,IF(AND($B121="",$C121=""),$K120,$C121))</f>
        <v>0</v>
      </c>
      <c r="L121" s="100"/>
      <c r="M121" s="100"/>
    </row>
    <row r="122" s="90" customFormat="true" ht="27" hidden="false" customHeight="true" outlineLevel="0" collapsed="false">
      <c r="B122" s="91" t="s">
        <v>29</v>
      </c>
      <c r="C122" s="92"/>
      <c r="D122" s="93" t="n">
        <v>96</v>
      </c>
      <c r="E122" s="94" t="s">
        <v>124</v>
      </c>
      <c r="F122" s="95" t="n">
        <v>15</v>
      </c>
      <c r="G122" s="96" t="n">
        <v>2530</v>
      </c>
      <c r="H122" s="97"/>
      <c r="I122" s="98" t="n">
        <f aca="false">IF(OR($J122&lt;41420,$J122&gt;41426,$K122=0,T($E122)="",VALUE($F122)&lt;13,T($G122)&lt;&gt;"",$G122=0),0,1)</f>
        <v>0</v>
      </c>
      <c r="J122" s="99" t="n">
        <f aca="false">IF(OR(T($B122)&lt;&gt;"",$D122=""),0,IF($B122="",$J121,VALUE(SUBSTITUTE(SUBSTITUTE(SUBSTITUTE($B122,",","-"),".","-")," ","-"))))</f>
        <v>0</v>
      </c>
      <c r="K122" s="99" t="n">
        <f aca="false">IF(D122="",0,IF(AND($B122="",$C122=""),$K121,$C122))</f>
        <v>0</v>
      </c>
      <c r="L122" s="100"/>
      <c r="M122" s="100"/>
    </row>
    <row r="123" s="90" customFormat="true" ht="27" hidden="false" customHeight="true" outlineLevel="0" collapsed="false">
      <c r="B123" s="91" t="n">
        <v>41421</v>
      </c>
      <c r="C123" s="92"/>
      <c r="D123" s="93" t="n">
        <v>97</v>
      </c>
      <c r="E123" s="94" t="s">
        <v>125</v>
      </c>
      <c r="F123" s="95" t="n">
        <v>15</v>
      </c>
      <c r="G123" s="96" t="n">
        <v>2640</v>
      </c>
      <c r="H123" s="97"/>
      <c r="I123" s="98" t="n">
        <f aca="false">IF(OR($J123&lt;41420,$J123&gt;41426,$K123=0,T($E123)="",VALUE($F123)&lt;13,T($G123)&lt;&gt;"",$G123=0),0,1)</f>
        <v>0</v>
      </c>
      <c r="J123" s="99" t="n">
        <f aca="false">IF(OR(T($B123)&lt;&gt;"",$D123=""),0,IF($B123="",$J122,VALUE(SUBSTITUTE(SUBSTITUTE(SUBSTITUTE($B123,",","-"),".","-")," ","-"))))</f>
        <v>41421</v>
      </c>
      <c r="K123" s="99" t="n">
        <f aca="false">IF(D123="",0,IF(AND($B123="",$C123=""),$K122,$C123))</f>
        <v>0</v>
      </c>
      <c r="L123" s="100"/>
      <c r="M123" s="100"/>
    </row>
    <row r="124" s="90" customFormat="true" ht="27" hidden="false" customHeight="true" outlineLevel="0" collapsed="false">
      <c r="B124" s="91" t="s">
        <v>29</v>
      </c>
      <c r="C124" s="92"/>
      <c r="D124" s="93" t="n">
        <v>98</v>
      </c>
      <c r="E124" s="94" t="s">
        <v>126</v>
      </c>
      <c r="F124" s="95" t="n">
        <v>15</v>
      </c>
      <c r="G124" s="96" t="n">
        <v>2560</v>
      </c>
      <c r="H124" s="97"/>
      <c r="I124" s="98" t="n">
        <f aca="false">IF(OR($J124&lt;41420,$J124&gt;41426,$K124=0,T($E124)="",VALUE($F124)&lt;13,T($G124)&lt;&gt;"",$G124=0),0,1)</f>
        <v>0</v>
      </c>
      <c r="J124" s="99" t="n">
        <f aca="false">IF(OR(T($B124)&lt;&gt;"",$D124=""),0,IF($B124="",$J123,VALUE(SUBSTITUTE(SUBSTITUTE(SUBSTITUTE($B124,",","-"),".","-")," ","-"))))</f>
        <v>0</v>
      </c>
      <c r="K124" s="99" t="n">
        <f aca="false">IF(D124="",0,IF(AND($B124="",$C124=""),$K123,$C124))</f>
        <v>0</v>
      </c>
      <c r="L124" s="100"/>
      <c r="M124" s="100"/>
    </row>
    <row r="125" s="90" customFormat="true" ht="27" hidden="false" customHeight="true" outlineLevel="0" collapsed="false">
      <c r="B125" s="91" t="n">
        <v>41421</v>
      </c>
      <c r="C125" s="92"/>
      <c r="D125" s="93" t="n">
        <v>99</v>
      </c>
      <c r="E125" s="94" t="s">
        <v>127</v>
      </c>
      <c r="F125" s="95" t="n">
        <v>15</v>
      </c>
      <c r="G125" s="96" t="n">
        <v>2700</v>
      </c>
      <c r="H125" s="97"/>
      <c r="I125" s="98" t="n">
        <f aca="false">IF(OR($J125&lt;41420,$J125&gt;41426,$K125=0,T($E125)="",VALUE($F125)&lt;13,T($G125)&lt;&gt;"",$G125=0),0,1)</f>
        <v>0</v>
      </c>
      <c r="J125" s="99" t="n">
        <f aca="false">IF(OR(T($B125)&lt;&gt;"",$D125=""),0,IF($B125="",$J124,VALUE(SUBSTITUTE(SUBSTITUTE(SUBSTITUTE($B125,",","-"),".","-")," ","-"))))</f>
        <v>41421</v>
      </c>
      <c r="K125" s="99" t="n">
        <f aca="false">IF(D125="",0,IF(AND($B125="",$C125=""),$K124,$C125))</f>
        <v>0</v>
      </c>
      <c r="L125" s="100"/>
      <c r="M125" s="100"/>
    </row>
    <row r="126" s="90" customFormat="true" ht="27" hidden="false" customHeight="true" outlineLevel="0" collapsed="false">
      <c r="B126" s="91" t="s">
        <v>29</v>
      </c>
      <c r="C126" s="92"/>
      <c r="D126" s="93" t="n">
        <v>100</v>
      </c>
      <c r="E126" s="94" t="s">
        <v>128</v>
      </c>
      <c r="F126" s="95" t="n">
        <v>15</v>
      </c>
      <c r="G126" s="96" t="n">
        <v>2430</v>
      </c>
      <c r="H126" s="97"/>
      <c r="I126" s="98" t="n">
        <f aca="false">IF(OR($J126&lt;41420,$J126&gt;41426,$K126=0,T($E126)="",VALUE($F126)&lt;13,T($G126)&lt;&gt;"",$G126=0),0,1)</f>
        <v>0</v>
      </c>
      <c r="J126" s="99" t="n">
        <f aca="false">IF(OR(T($B126)&lt;&gt;"",$D126=""),0,IF($B126="",$J125,VALUE(SUBSTITUTE(SUBSTITUTE(SUBSTITUTE($B126,",","-"),".","-")," ","-"))))</f>
        <v>0</v>
      </c>
      <c r="K126" s="99" t="n">
        <f aca="false">IF(D126="",0,IF(AND($B126="",$C126=""),$K125,$C126))</f>
        <v>0</v>
      </c>
      <c r="L126" s="100"/>
      <c r="M126" s="100"/>
    </row>
    <row r="127" s="90" customFormat="true" ht="27" hidden="false" customHeight="true" outlineLevel="0" collapsed="false">
      <c r="B127" s="91" t="n">
        <v>41421</v>
      </c>
      <c r="C127" s="92"/>
      <c r="D127" s="93" t="n">
        <v>101</v>
      </c>
      <c r="E127" s="94" t="s">
        <v>129</v>
      </c>
      <c r="F127" s="95" t="n">
        <v>15</v>
      </c>
      <c r="G127" s="96" t="n">
        <v>2620</v>
      </c>
      <c r="H127" s="97"/>
      <c r="I127" s="98" t="n">
        <f aca="false">IF(OR($J127&lt;41420,$J127&gt;41426,$K127=0,T($E127)="",VALUE($F127)&lt;13,T($G127)&lt;&gt;"",$G127=0),0,1)</f>
        <v>0</v>
      </c>
      <c r="J127" s="99" t="n">
        <f aca="false">IF(OR(T($B127)&lt;&gt;"",$D127=""),0,IF($B127="",$J126,VALUE(SUBSTITUTE(SUBSTITUTE(SUBSTITUTE($B127,",","-"),".","-")," ","-"))))</f>
        <v>41421</v>
      </c>
      <c r="K127" s="99" t="n">
        <f aca="false">IF(D127="",0,IF(AND($B127="",$C127=""),$K126,$C127))</f>
        <v>0</v>
      </c>
      <c r="L127" s="100"/>
      <c r="M127" s="100"/>
    </row>
    <row r="128" s="90" customFormat="true" ht="27" hidden="false" customHeight="true" outlineLevel="0" collapsed="false">
      <c r="B128" s="91" t="s">
        <v>29</v>
      </c>
      <c r="C128" s="92"/>
      <c r="D128" s="93" t="n">
        <v>102</v>
      </c>
      <c r="E128" s="94" t="s">
        <v>130</v>
      </c>
      <c r="F128" s="95" t="n">
        <v>15</v>
      </c>
      <c r="G128" s="96" t="n">
        <v>2540</v>
      </c>
      <c r="H128" s="97"/>
      <c r="I128" s="98" t="n">
        <f aca="false">IF(OR($J128&lt;41420,$J128&gt;41426,$K128=0,T($E128)="",VALUE($F128)&lt;13,T($G128)&lt;&gt;"",$G128=0),0,1)</f>
        <v>0</v>
      </c>
      <c r="J128" s="99" t="n">
        <f aca="false">IF(OR(T($B128)&lt;&gt;"",$D128=""),0,IF($B128="",$J127,VALUE(SUBSTITUTE(SUBSTITUTE(SUBSTITUTE($B128,",","-"),".","-")," ","-"))))</f>
        <v>0</v>
      </c>
      <c r="K128" s="99" t="n">
        <f aca="false">IF(D128="",0,IF(AND($B128="",$C128=""),$K127,$C128))</f>
        <v>0</v>
      </c>
      <c r="L128" s="100"/>
      <c r="M128" s="100"/>
    </row>
    <row r="129" s="90" customFormat="true" ht="27" hidden="false" customHeight="true" outlineLevel="0" collapsed="false">
      <c r="B129" s="91" t="n">
        <v>41421</v>
      </c>
      <c r="C129" s="92"/>
      <c r="D129" s="93" t="n">
        <v>103</v>
      </c>
      <c r="E129" s="94" t="s">
        <v>131</v>
      </c>
      <c r="F129" s="95" t="n">
        <v>15</v>
      </c>
      <c r="G129" s="96" t="n">
        <v>2540</v>
      </c>
      <c r="H129" s="97"/>
      <c r="I129" s="98" t="n">
        <f aca="false">IF(OR($J129&lt;41420,$J129&gt;41426,$K129=0,T($E129)="",VALUE($F129)&lt;13,T($G129)&lt;&gt;"",$G129=0),0,1)</f>
        <v>0</v>
      </c>
      <c r="J129" s="99" t="n">
        <f aca="false">IF(OR(T($B129)&lt;&gt;"",$D129=""),0,IF($B129="",$J128,VALUE(SUBSTITUTE(SUBSTITUTE(SUBSTITUTE($B129,",","-"),".","-")," ","-"))))</f>
        <v>41421</v>
      </c>
      <c r="K129" s="99" t="n">
        <f aca="false">IF(D129="",0,IF(AND($B129="",$C129=""),$K128,$C129))</f>
        <v>0</v>
      </c>
      <c r="L129" s="100"/>
      <c r="M129" s="100"/>
    </row>
    <row r="130" s="90" customFormat="true" ht="27" hidden="false" customHeight="true" outlineLevel="0" collapsed="false">
      <c r="B130" s="91" t="s">
        <v>29</v>
      </c>
      <c r="C130" s="92"/>
      <c r="D130" s="93" t="n">
        <v>104</v>
      </c>
      <c r="E130" s="94" t="s">
        <v>132</v>
      </c>
      <c r="F130" s="95" t="n">
        <v>15</v>
      </c>
      <c r="G130" s="96" t="n">
        <v>2500</v>
      </c>
      <c r="H130" s="97"/>
      <c r="I130" s="98" t="n">
        <f aca="false">IF(OR($J130&lt;41420,$J130&gt;41426,$K130=0,T($E130)="",VALUE($F130)&lt;13,T($G130)&lt;&gt;"",$G130=0),0,1)</f>
        <v>0</v>
      </c>
      <c r="J130" s="99" t="n">
        <f aca="false">IF(OR(T($B130)&lt;&gt;"",$D130=""),0,IF($B130="",$J129,VALUE(SUBSTITUTE(SUBSTITUTE(SUBSTITUTE($B130,",","-"),".","-")," ","-"))))</f>
        <v>0</v>
      </c>
      <c r="K130" s="99" t="n">
        <f aca="false">IF(D130="",0,IF(AND($B130="",$C130=""),$K129,$C130))</f>
        <v>0</v>
      </c>
      <c r="L130" s="100"/>
      <c r="M130" s="100"/>
    </row>
    <row r="131" s="90" customFormat="true" ht="27" hidden="false" customHeight="true" outlineLevel="0" collapsed="false">
      <c r="B131" s="91" t="n">
        <v>41421</v>
      </c>
      <c r="C131" s="92"/>
      <c r="D131" s="93" t="n">
        <v>105</v>
      </c>
      <c r="E131" s="94" t="s">
        <v>133</v>
      </c>
      <c r="F131" s="95" t="n">
        <v>13</v>
      </c>
      <c r="G131" s="96" t="n">
        <v>2380</v>
      </c>
      <c r="H131" s="97"/>
      <c r="I131" s="98" t="n">
        <f aca="false">IF(OR($J131&lt;41420,$J131&gt;41426,$K131=0,T($E131)="",VALUE($F131)&lt;13,T($G131)&lt;&gt;"",$G131=0),0,1)</f>
        <v>0</v>
      </c>
      <c r="J131" s="99" t="n">
        <f aca="false">IF(OR(T($B131)&lt;&gt;"",$D131=""),0,IF($B131="",$J130,VALUE(SUBSTITUTE(SUBSTITUTE(SUBSTITUTE($B131,",","-"),".","-")," ","-"))))</f>
        <v>41421</v>
      </c>
      <c r="K131" s="99" t="n">
        <f aca="false">IF(D131="",0,IF(AND($B131="",$C131=""),$K130,$C131))</f>
        <v>0</v>
      </c>
      <c r="L131" s="100"/>
      <c r="M131" s="100"/>
    </row>
    <row r="132" s="90" customFormat="true" ht="27" hidden="false" customHeight="true" outlineLevel="0" collapsed="false">
      <c r="B132" s="91" t="n">
        <v>41422</v>
      </c>
      <c r="C132" s="92" t="s">
        <v>134</v>
      </c>
      <c r="D132" s="93" t="n">
        <v>106</v>
      </c>
      <c r="E132" s="94" t="s">
        <v>135</v>
      </c>
      <c r="F132" s="95" t="n">
        <v>13</v>
      </c>
      <c r="G132" s="96" t="n">
        <v>2290</v>
      </c>
      <c r="H132" s="97"/>
      <c r="I132" s="98" t="n">
        <f aca="false">IF(OR($J132&lt;41420,$J132&gt;41426,$K132=0,T($E132)="",VALUE($F132)&lt;13,T($G132)&lt;&gt;"",$G132=0),0,1)</f>
        <v>1</v>
      </c>
      <c r="J132" s="99" t="n">
        <f aca="false">IF(OR(T($B132)&lt;&gt;"",$D132=""),0,IF($B132="",$J131,VALUE(SUBSTITUTE(SUBSTITUTE(SUBSTITUTE($B132,",","-"),".","-")," ","-"))))</f>
        <v>41422</v>
      </c>
      <c r="K132" s="99" t="str">
        <f aca="false">IF(D132="",0,IF(AND($B132="",$C132=""),$K131,$C132))</f>
        <v>BOISKO SZKOLNE W WOLA RADŁOWSKA</v>
      </c>
      <c r="L132" s="100"/>
      <c r="M132" s="100"/>
    </row>
    <row r="133" s="90" customFormat="true" ht="27" hidden="false" customHeight="true" outlineLevel="0" collapsed="false">
      <c r="B133" s="91" t="n">
        <v>41422</v>
      </c>
      <c r="C133" s="92"/>
      <c r="D133" s="93" t="n">
        <v>107</v>
      </c>
      <c r="E133" s="94" t="s">
        <v>136</v>
      </c>
      <c r="F133" s="95" t="n">
        <v>13</v>
      </c>
      <c r="G133" s="96" t="n">
        <v>2260</v>
      </c>
      <c r="H133" s="97"/>
      <c r="I133" s="98" t="n">
        <f aca="false">IF(OR($J133&lt;41420,$J133&gt;41426,$K133=0,T($E133)="",VALUE($F133)&lt;13,T($G133)&lt;&gt;"",$G133=0),0,1)</f>
        <v>0</v>
      </c>
      <c r="J133" s="99" t="n">
        <f aca="false">IF(OR(T($B133)&lt;&gt;"",$D133=""),0,IF($B133="",$J132,VALUE(SUBSTITUTE(SUBSTITUTE(SUBSTITUTE($B133,",","-"),".","-")," ","-"))))</f>
        <v>41422</v>
      </c>
      <c r="K133" s="99" t="n">
        <f aca="false">IF(D133="",0,IF(AND($B133="",$C133=""),$K132,$C133))</f>
        <v>0</v>
      </c>
      <c r="L133" s="100"/>
      <c r="M133" s="100"/>
    </row>
    <row r="134" s="90" customFormat="true" ht="27" hidden="false" customHeight="true" outlineLevel="0" collapsed="false">
      <c r="B134" s="91" t="n">
        <v>41422</v>
      </c>
      <c r="C134" s="92"/>
      <c r="D134" s="93" t="n">
        <v>108</v>
      </c>
      <c r="E134" s="94" t="s">
        <v>137</v>
      </c>
      <c r="F134" s="95" t="n">
        <v>13</v>
      </c>
      <c r="G134" s="96" t="n">
        <v>2180</v>
      </c>
      <c r="H134" s="97"/>
      <c r="I134" s="98" t="n">
        <f aca="false">IF(OR($J134&lt;41420,$J134&gt;41426,$K134=0,T($E134)="",VALUE($F134)&lt;13,T($G134)&lt;&gt;"",$G134=0),0,1)</f>
        <v>0</v>
      </c>
      <c r="J134" s="99" t="n">
        <f aca="false">IF(OR(T($B134)&lt;&gt;"",$D134=""),0,IF($B134="",$J133,VALUE(SUBSTITUTE(SUBSTITUTE(SUBSTITUTE($B134,",","-"),".","-")," ","-"))))</f>
        <v>41422</v>
      </c>
      <c r="K134" s="99" t="n">
        <f aca="false">IF(D134="",0,IF(AND($B134="",$C134=""),$K133,$C134))</f>
        <v>0</v>
      </c>
      <c r="L134" s="100"/>
      <c r="M134" s="100"/>
    </row>
    <row r="135" s="90" customFormat="true" ht="27" hidden="false" customHeight="true" outlineLevel="0" collapsed="false">
      <c r="B135" s="91" t="n">
        <v>41422</v>
      </c>
      <c r="C135" s="92"/>
      <c r="D135" s="93" t="n">
        <v>109</v>
      </c>
      <c r="E135" s="94" t="s">
        <v>138</v>
      </c>
      <c r="F135" s="95" t="n">
        <v>13</v>
      </c>
      <c r="G135" s="96" t="n">
        <v>2360</v>
      </c>
      <c r="H135" s="97"/>
      <c r="I135" s="98" t="n">
        <f aca="false">IF(OR($J135&lt;41420,$J135&gt;41426,$K135=0,T($E135)="",VALUE($F135)&lt;13,T($G135)&lt;&gt;"",$G135=0),0,1)</f>
        <v>0</v>
      </c>
      <c r="J135" s="99" t="n">
        <f aca="false">IF(OR(T($B135)&lt;&gt;"",$D135=""),0,IF($B135="",$J134,VALUE(SUBSTITUTE(SUBSTITUTE(SUBSTITUTE($B135,",","-"),".","-")," ","-"))))</f>
        <v>41422</v>
      </c>
      <c r="K135" s="99" t="n">
        <f aca="false">IF(D135="",0,IF(AND($B135="",$C135=""),$K134,$C135))</f>
        <v>0</v>
      </c>
      <c r="L135" s="100"/>
      <c r="M135" s="100"/>
    </row>
    <row r="136" s="90" customFormat="true" ht="27" hidden="false" customHeight="true" outlineLevel="0" collapsed="false">
      <c r="B136" s="91" t="n">
        <v>41422</v>
      </c>
      <c r="C136" s="92"/>
      <c r="D136" s="93" t="n">
        <v>110</v>
      </c>
      <c r="E136" s="94" t="s">
        <v>139</v>
      </c>
      <c r="F136" s="95" t="n">
        <v>13</v>
      </c>
      <c r="G136" s="96" t="n">
        <v>2280</v>
      </c>
      <c r="H136" s="97"/>
      <c r="I136" s="98" t="n">
        <f aca="false">IF(OR($J136&lt;41420,$J136&gt;41426,$K136=0,T($E136)="",VALUE($F136)&lt;13,T($G136)&lt;&gt;"",$G136=0),0,1)</f>
        <v>0</v>
      </c>
      <c r="J136" s="99" t="n">
        <f aca="false">IF(OR(T($B136)&lt;&gt;"",$D136=""),0,IF($B136="",$J135,VALUE(SUBSTITUTE(SUBSTITUTE(SUBSTITUTE($B136,",","-"),".","-")," ","-"))))</f>
        <v>41422</v>
      </c>
      <c r="K136" s="99" t="n">
        <f aca="false">IF(D136="",0,IF(AND($B136="",$C136=""),$K135,$C136))</f>
        <v>0</v>
      </c>
      <c r="L136" s="100"/>
      <c r="M136" s="100"/>
    </row>
    <row r="137" s="90" customFormat="true" ht="27" hidden="false" customHeight="true" outlineLevel="0" collapsed="false">
      <c r="B137" s="91" t="n">
        <v>41422</v>
      </c>
      <c r="C137" s="92"/>
      <c r="D137" s="93" t="n">
        <v>111</v>
      </c>
      <c r="E137" s="94" t="s">
        <v>140</v>
      </c>
      <c r="F137" s="95" t="n">
        <v>14</v>
      </c>
      <c r="G137" s="96" t="n">
        <v>2300</v>
      </c>
      <c r="H137" s="97"/>
      <c r="I137" s="98" t="n">
        <f aca="false">IF(OR($J137&lt;41420,$J137&gt;41426,$K137=0,T($E137)="",VALUE($F137)&lt;13,T($G137)&lt;&gt;"",$G137=0),0,1)</f>
        <v>0</v>
      </c>
      <c r="J137" s="99" t="n">
        <f aca="false">IF(OR(T($B137)&lt;&gt;"",$D137=""),0,IF($B137="",$J136,VALUE(SUBSTITUTE(SUBSTITUTE(SUBSTITUTE($B137,",","-"),".","-")," ","-"))))</f>
        <v>41422</v>
      </c>
      <c r="K137" s="99" t="n">
        <f aca="false">IF(D137="",0,IF(AND($B137="",$C137=""),$K136,$C137))</f>
        <v>0</v>
      </c>
      <c r="L137" s="100"/>
      <c r="M137" s="100"/>
    </row>
    <row r="138" s="90" customFormat="true" ht="27" hidden="false" customHeight="true" outlineLevel="0" collapsed="false">
      <c r="B138" s="91" t="n">
        <v>41422</v>
      </c>
      <c r="C138" s="92"/>
      <c r="D138" s="93" t="n">
        <v>112</v>
      </c>
      <c r="E138" s="94" t="s">
        <v>141</v>
      </c>
      <c r="F138" s="95" t="n">
        <v>14</v>
      </c>
      <c r="G138" s="96" t="n">
        <v>1980</v>
      </c>
      <c r="H138" s="97"/>
      <c r="I138" s="98" t="n">
        <f aca="false">IF(OR($J138&lt;41420,$J138&gt;41426,$K138=0,T($E138)="",VALUE($F138)&lt;13,T($G138)&lt;&gt;"",$G138=0),0,1)</f>
        <v>0</v>
      </c>
      <c r="J138" s="99" t="n">
        <f aca="false">IF(OR(T($B138)&lt;&gt;"",$D138=""),0,IF($B138="",$J137,VALUE(SUBSTITUTE(SUBSTITUTE(SUBSTITUTE($B138,",","-"),".","-")," ","-"))))</f>
        <v>41422</v>
      </c>
      <c r="K138" s="99" t="n">
        <f aca="false">IF(D138="",0,IF(AND($B138="",$C138=""),$K137,$C138))</f>
        <v>0</v>
      </c>
      <c r="L138" s="100"/>
      <c r="M138" s="100"/>
    </row>
    <row r="139" s="90" customFormat="true" ht="27" hidden="false" customHeight="true" outlineLevel="0" collapsed="false">
      <c r="B139" s="91" t="n">
        <v>41422</v>
      </c>
      <c r="C139" s="92"/>
      <c r="D139" s="93" t="n">
        <v>113</v>
      </c>
      <c r="E139" s="94" t="s">
        <v>142</v>
      </c>
      <c r="F139" s="95" t="n">
        <v>14</v>
      </c>
      <c r="G139" s="96" t="n">
        <v>2100</v>
      </c>
      <c r="H139" s="97"/>
      <c r="I139" s="98" t="n">
        <f aca="false">IF(OR($J139&lt;41420,$J139&gt;41426,$K139=0,T($E139)="",VALUE($F139)&lt;13,T($G139)&lt;&gt;"",$G139=0),0,1)</f>
        <v>0</v>
      </c>
      <c r="J139" s="99" t="n">
        <f aca="false">IF(OR(T($B139)&lt;&gt;"",$D139=""),0,IF($B139="",$J138,VALUE(SUBSTITUTE(SUBSTITUTE(SUBSTITUTE($B139,",","-"),".","-")," ","-"))))</f>
        <v>41422</v>
      </c>
      <c r="K139" s="99" t="n">
        <f aca="false">IF(D139="",0,IF(AND($B139="",$C139=""),$K138,$C139))</f>
        <v>0</v>
      </c>
      <c r="L139" s="100"/>
      <c r="M139" s="100"/>
    </row>
    <row r="140" s="90" customFormat="true" ht="27" hidden="false" customHeight="true" outlineLevel="0" collapsed="false">
      <c r="B140" s="91" t="n">
        <v>41422</v>
      </c>
      <c r="C140" s="92"/>
      <c r="D140" s="93" t="n">
        <v>114</v>
      </c>
      <c r="E140" s="94" t="s">
        <v>143</v>
      </c>
      <c r="F140" s="95" t="n">
        <v>15</v>
      </c>
      <c r="G140" s="96" t="n">
        <v>2160</v>
      </c>
      <c r="H140" s="97"/>
      <c r="I140" s="98" t="n">
        <f aca="false">IF(OR($J140&lt;41420,$J140&gt;41426,$K140=0,T($E140)="",VALUE($F140)&lt;13,T($G140)&lt;&gt;"",$G140=0),0,1)</f>
        <v>0</v>
      </c>
      <c r="J140" s="99" t="n">
        <f aca="false">IF(OR(T($B140)&lt;&gt;"",$D140=""),0,IF($B140="",$J139,VALUE(SUBSTITUTE(SUBSTITUTE(SUBSTITUTE($B140,",","-"),".","-")," ","-"))))</f>
        <v>41422</v>
      </c>
      <c r="K140" s="99" t="n">
        <f aca="false">IF(D140="",0,IF(AND($B140="",$C140=""),$K139,$C140))</f>
        <v>0</v>
      </c>
      <c r="L140" s="100"/>
      <c r="M140" s="100"/>
    </row>
    <row r="141" s="90" customFormat="true" ht="27" hidden="false" customHeight="true" outlineLevel="0" collapsed="false">
      <c r="B141" s="91" t="n">
        <v>41422</v>
      </c>
      <c r="C141" s="92"/>
      <c r="D141" s="93" t="n">
        <v>115</v>
      </c>
      <c r="E141" s="94" t="s">
        <v>78</v>
      </c>
      <c r="F141" s="95" t="n">
        <v>15</v>
      </c>
      <c r="G141" s="96" t="n">
        <v>2300</v>
      </c>
      <c r="H141" s="97"/>
      <c r="I141" s="98" t="n">
        <f aca="false">IF(OR($J141&lt;41420,$J141&gt;41426,$K141=0,T($E141)="",VALUE($F141)&lt;13,T($G141)&lt;&gt;"",$G141=0),0,1)</f>
        <v>0</v>
      </c>
      <c r="J141" s="99" t="n">
        <f aca="false">IF(OR(T($B141)&lt;&gt;"",$D141=""),0,IF($B141="",$J140,VALUE(SUBSTITUTE(SUBSTITUTE(SUBSTITUTE($B141,",","-"),".","-")," ","-"))))</f>
        <v>41422</v>
      </c>
      <c r="K141" s="99" t="n">
        <f aca="false">IF(D141="",0,IF(AND($B141="",$C141=""),$K140,$C141))</f>
        <v>0</v>
      </c>
      <c r="L141" s="100"/>
      <c r="M141" s="100"/>
    </row>
    <row r="142" s="90" customFormat="true" ht="27" hidden="false" customHeight="true" outlineLevel="0" collapsed="false">
      <c r="B142" s="91" t="n">
        <v>41422</v>
      </c>
      <c r="C142" s="92"/>
      <c r="D142" s="93" t="n">
        <v>116</v>
      </c>
      <c r="E142" s="94" t="s">
        <v>144</v>
      </c>
      <c r="F142" s="95" t="n">
        <v>13</v>
      </c>
      <c r="G142" s="96" t="n">
        <v>2200</v>
      </c>
      <c r="H142" s="97"/>
      <c r="I142" s="98" t="n">
        <f aca="false">IF(OR($J142&lt;41420,$J142&gt;41426,$K142=0,T($E142)="",VALUE($F142)&lt;13,T($G142)&lt;&gt;"",$G142=0),0,1)</f>
        <v>0</v>
      </c>
      <c r="J142" s="99" t="n">
        <f aca="false">IF(OR(T($B142)&lt;&gt;"",$D142=""),0,IF($B142="",$J141,VALUE(SUBSTITUTE(SUBSTITUTE(SUBSTITUTE($B142,",","-"),".","-")," ","-"))))</f>
        <v>41422</v>
      </c>
      <c r="K142" s="99" t="n">
        <f aca="false">IF(D142="",0,IF(AND($B142="",$C142=""),$K141,$C142))</f>
        <v>0</v>
      </c>
      <c r="L142" s="100"/>
      <c r="M142" s="100"/>
    </row>
    <row r="143" s="90" customFormat="true" ht="27" hidden="false" customHeight="true" outlineLevel="0" collapsed="false">
      <c r="B143" s="91" t="n">
        <v>41422</v>
      </c>
      <c r="C143" s="92"/>
      <c r="D143" s="93" t="n">
        <v>117</v>
      </c>
      <c r="E143" s="94" t="s">
        <v>145</v>
      </c>
      <c r="F143" s="95" t="n">
        <v>13</v>
      </c>
      <c r="G143" s="96" t="n">
        <v>2200</v>
      </c>
      <c r="H143" s="97"/>
      <c r="I143" s="98" t="n">
        <f aca="false">IF(OR($J143&lt;41420,$J143&gt;41426,$K143=0,T($E143)="",VALUE($F143)&lt;13,T($G143)&lt;&gt;"",$G143=0),0,1)</f>
        <v>0</v>
      </c>
      <c r="J143" s="99" t="n">
        <f aca="false">IF(OR(T($B143)&lt;&gt;"",$D143=""),0,IF($B143="",$J142,VALUE(SUBSTITUTE(SUBSTITUTE(SUBSTITUTE($B143,",","-"),".","-")," ","-"))))</f>
        <v>41422</v>
      </c>
      <c r="K143" s="99" t="n">
        <f aca="false">IF(D143="",0,IF(AND($B143="",$C143=""),$K142,$C143))</f>
        <v>0</v>
      </c>
      <c r="L143" s="100"/>
      <c r="M143" s="100"/>
    </row>
    <row r="144" s="90" customFormat="true" ht="27" hidden="false" customHeight="true" outlineLevel="0" collapsed="false">
      <c r="B144" s="91" t="n">
        <v>41422</v>
      </c>
      <c r="C144" s="92"/>
      <c r="D144" s="93" t="n">
        <v>118</v>
      </c>
      <c r="E144" s="94" t="s">
        <v>146</v>
      </c>
      <c r="F144" s="95" t="n">
        <v>13</v>
      </c>
      <c r="G144" s="96" t="n">
        <v>2200</v>
      </c>
      <c r="H144" s="97"/>
      <c r="I144" s="98" t="n">
        <f aca="false">IF(OR($J144&lt;41420,$J144&gt;41426,$K144=0,T($E144)="",VALUE($F144)&lt;13,T($G144)&lt;&gt;"",$G144=0),0,1)</f>
        <v>0</v>
      </c>
      <c r="J144" s="99" t="n">
        <f aca="false">IF(OR(T($B144)&lt;&gt;"",$D144=""),0,IF($B144="",$J143,VALUE(SUBSTITUTE(SUBSTITUTE(SUBSTITUTE($B144,",","-"),".","-")," ","-"))))</f>
        <v>41422</v>
      </c>
      <c r="K144" s="99" t="n">
        <f aca="false">IF(D144="",0,IF(AND($B144="",$C144=""),$K143,$C144))</f>
        <v>0</v>
      </c>
      <c r="L144" s="100"/>
      <c r="M144" s="100"/>
    </row>
    <row r="145" s="90" customFormat="true" ht="27" hidden="false" customHeight="true" outlineLevel="0" collapsed="false">
      <c r="B145" s="91" t="n">
        <v>41422</v>
      </c>
      <c r="C145" s="92"/>
      <c r="D145" s="93" t="n">
        <v>119</v>
      </c>
      <c r="E145" s="94" t="s">
        <v>147</v>
      </c>
      <c r="F145" s="95" t="n">
        <v>13</v>
      </c>
      <c r="G145" s="96" t="n">
        <v>2200</v>
      </c>
      <c r="H145" s="97"/>
      <c r="I145" s="98" t="n">
        <f aca="false">IF(OR($J145&lt;41420,$J145&gt;41426,$K145=0,T($E145)="",VALUE($F145)&lt;13,T($G145)&lt;&gt;"",$G145=0),0,1)</f>
        <v>0</v>
      </c>
      <c r="J145" s="99" t="n">
        <f aca="false">IF(OR(T($B145)&lt;&gt;"",$D145=""),0,IF($B145="",$J144,VALUE(SUBSTITUTE(SUBSTITUTE(SUBSTITUTE($B145,",","-"),".","-")," ","-"))))</f>
        <v>41422</v>
      </c>
      <c r="K145" s="99" t="n">
        <f aca="false">IF(D145="",0,IF(AND($B145="",$C145=""),$K144,$C145))</f>
        <v>0</v>
      </c>
      <c r="L145" s="100"/>
      <c r="M145" s="100"/>
    </row>
    <row r="146" s="90" customFormat="true" ht="27" hidden="false" customHeight="true" outlineLevel="0" collapsed="false">
      <c r="B146" s="91" t="n">
        <v>41422</v>
      </c>
      <c r="C146" s="92"/>
      <c r="D146" s="93" t="n">
        <v>120</v>
      </c>
      <c r="E146" s="94" t="s">
        <v>148</v>
      </c>
      <c r="F146" s="95" t="n">
        <v>13</v>
      </c>
      <c r="G146" s="96" t="n">
        <v>2000</v>
      </c>
      <c r="H146" s="97"/>
      <c r="I146" s="98" t="n">
        <f aca="false">IF(OR($J146&lt;41420,$J146&gt;41426,$K146=0,T($E146)="",VALUE($F146)&lt;13,T($G146)&lt;&gt;"",$G146=0),0,1)</f>
        <v>0</v>
      </c>
      <c r="J146" s="99" t="n">
        <f aca="false">IF(OR(T($B146)&lt;&gt;"",$D146=""),0,IF($B146="",$J145,VALUE(SUBSTITUTE(SUBSTITUTE(SUBSTITUTE($B146,",","-"),".","-")," ","-"))))</f>
        <v>41422</v>
      </c>
      <c r="K146" s="99" t="n">
        <f aca="false">IF(D146="",0,IF(AND($B146="",$C146=""),$K145,$C146))</f>
        <v>0</v>
      </c>
      <c r="L146" s="100"/>
      <c r="M146" s="100"/>
    </row>
    <row r="147" s="90" customFormat="true" ht="27" hidden="false" customHeight="true" outlineLevel="0" collapsed="false">
      <c r="B147" s="91" t="n">
        <v>41422</v>
      </c>
      <c r="C147" s="92"/>
      <c r="D147" s="93" t="n">
        <v>121</v>
      </c>
      <c r="E147" s="94" t="s">
        <v>149</v>
      </c>
      <c r="F147" s="95" t="n">
        <v>13</v>
      </c>
      <c r="G147" s="96" t="n">
        <v>2000</v>
      </c>
      <c r="H147" s="97"/>
      <c r="I147" s="98" t="n">
        <f aca="false">IF(OR($J147&lt;41420,$J147&gt;41426,$K147=0,T($E147)="",VALUE($F147)&lt;13,T($G147)&lt;&gt;"",$G147=0),0,1)</f>
        <v>0</v>
      </c>
      <c r="J147" s="99" t="n">
        <f aca="false">IF(OR(T($B147)&lt;&gt;"",$D147=""),0,IF($B147="",$J146,VALUE(SUBSTITUTE(SUBSTITUTE(SUBSTITUTE($B147,",","-"),".","-")," ","-"))))</f>
        <v>41422</v>
      </c>
      <c r="K147" s="99" t="n">
        <f aca="false">IF(D147="",0,IF(AND($B147="",$C147=""),$K146,$C147))</f>
        <v>0</v>
      </c>
      <c r="L147" s="100"/>
      <c r="M147" s="100"/>
    </row>
    <row r="148" s="90" customFormat="true" ht="27" hidden="false" customHeight="true" outlineLevel="0" collapsed="false">
      <c r="B148" s="91" t="n">
        <v>41422</v>
      </c>
      <c r="C148" s="92"/>
      <c r="D148" s="93" t="n">
        <v>122</v>
      </c>
      <c r="E148" s="94" t="s">
        <v>150</v>
      </c>
      <c r="F148" s="95" t="n">
        <v>13</v>
      </c>
      <c r="G148" s="96" t="n">
        <v>2000</v>
      </c>
      <c r="H148" s="97"/>
      <c r="I148" s="98" t="n">
        <f aca="false">IF(OR($J148&lt;41420,$J148&gt;41426,$K148=0,T($E148)="",VALUE($F148)&lt;13,T($G148)&lt;&gt;"",$G148=0),0,1)</f>
        <v>0</v>
      </c>
      <c r="J148" s="99" t="n">
        <f aca="false">IF(OR(T($B148)&lt;&gt;"",$D148=""),0,IF($B148="",$J147,VALUE(SUBSTITUTE(SUBSTITUTE(SUBSTITUTE($B148,",","-"),".","-")," ","-"))))</f>
        <v>41422</v>
      </c>
      <c r="K148" s="99" t="n">
        <f aca="false">IF(D148="",0,IF(AND($B148="",$C148=""),$K147,$C148))</f>
        <v>0</v>
      </c>
      <c r="L148" s="100"/>
      <c r="M148" s="100"/>
    </row>
    <row r="149" s="90" customFormat="true" ht="27" hidden="false" customHeight="true" outlineLevel="0" collapsed="false">
      <c r="B149" s="91" t="n">
        <v>41422</v>
      </c>
      <c r="C149" s="92"/>
      <c r="D149" s="93" t="n">
        <v>123</v>
      </c>
      <c r="E149" s="94" t="s">
        <v>151</v>
      </c>
      <c r="F149" s="95" t="n">
        <v>13</v>
      </c>
      <c r="G149" s="96" t="n">
        <v>2000</v>
      </c>
      <c r="H149" s="97"/>
      <c r="I149" s="98" t="n">
        <f aca="false">IF(OR($J149&lt;41420,$J149&gt;41426,$K149=0,T($E149)="",VALUE($F149)&lt;13,T($G149)&lt;&gt;"",$G149=0),0,1)</f>
        <v>0</v>
      </c>
      <c r="J149" s="99" t="n">
        <f aca="false">IF(OR(T($B149)&lt;&gt;"",$D149=""),0,IF($B149="",$J148,VALUE(SUBSTITUTE(SUBSTITUTE(SUBSTITUTE($B149,",","-"),".","-")," ","-"))))</f>
        <v>41422</v>
      </c>
      <c r="K149" s="99" t="n">
        <f aca="false">IF(D149="",0,IF(AND($B149="",$C149=""),$K148,$C149))</f>
        <v>0</v>
      </c>
      <c r="L149" s="100"/>
      <c r="M149" s="100"/>
    </row>
    <row r="150" s="90" customFormat="true" ht="27" hidden="false" customHeight="true" outlineLevel="0" collapsed="false">
      <c r="B150" s="91" t="n">
        <v>41422</v>
      </c>
      <c r="C150" s="92"/>
      <c r="D150" s="93" t="n">
        <v>124</v>
      </c>
      <c r="E150" s="94" t="s">
        <v>152</v>
      </c>
      <c r="F150" s="95" t="n">
        <v>13</v>
      </c>
      <c r="G150" s="96" t="n">
        <v>1800</v>
      </c>
      <c r="H150" s="97"/>
      <c r="I150" s="98" t="n">
        <f aca="false">IF(OR($J150&lt;41420,$J150&gt;41426,$K150=0,T($E150)="",VALUE($F150)&lt;13,T($G150)&lt;&gt;"",$G150=0),0,1)</f>
        <v>0</v>
      </c>
      <c r="J150" s="99" t="n">
        <f aca="false">IF(OR(T($B150)&lt;&gt;"",$D150=""),0,IF($B150="",$J149,VALUE(SUBSTITUTE(SUBSTITUTE(SUBSTITUTE($B150,",","-"),".","-")," ","-"))))</f>
        <v>41422</v>
      </c>
      <c r="K150" s="99" t="n">
        <f aca="false">IF(D150="",0,IF(AND($B150="",$C150=""),$K149,$C150))</f>
        <v>0</v>
      </c>
      <c r="L150" s="100"/>
      <c r="M150" s="100"/>
    </row>
    <row r="151" s="90" customFormat="true" ht="27" hidden="false" customHeight="true" outlineLevel="0" collapsed="false">
      <c r="B151" s="91" t="n">
        <v>41422</v>
      </c>
      <c r="C151" s="92"/>
      <c r="D151" s="93" t="n">
        <v>125</v>
      </c>
      <c r="E151" s="94" t="s">
        <v>153</v>
      </c>
      <c r="F151" s="95" t="n">
        <v>13</v>
      </c>
      <c r="G151" s="96" t="n">
        <v>1800</v>
      </c>
      <c r="H151" s="97"/>
      <c r="I151" s="98" t="n">
        <f aca="false">IF(OR($J151&lt;41420,$J151&gt;41426,$K151=0,T($E151)="",VALUE($F151)&lt;13,T($G151)&lt;&gt;"",$G151=0),0,1)</f>
        <v>0</v>
      </c>
      <c r="J151" s="99" t="n">
        <f aca="false">IF(OR(T($B151)&lt;&gt;"",$D151=""),0,IF($B151="",$J150,VALUE(SUBSTITUTE(SUBSTITUTE(SUBSTITUTE($B151,",","-"),".","-")," ","-"))))</f>
        <v>41422</v>
      </c>
      <c r="K151" s="99" t="n">
        <f aca="false">IF(D151="",0,IF(AND($B151="",$C151=""),$K150,$C151))</f>
        <v>0</v>
      </c>
      <c r="L151" s="100"/>
      <c r="M151" s="100"/>
    </row>
    <row r="152" s="90" customFormat="true" ht="27" hidden="false" customHeight="true" outlineLevel="0" collapsed="false">
      <c r="B152" s="91" t="n">
        <v>41422</v>
      </c>
      <c r="C152" s="92"/>
      <c r="D152" s="93" t="n">
        <v>126</v>
      </c>
      <c r="E152" s="94" t="s">
        <v>154</v>
      </c>
      <c r="F152" s="95" t="n">
        <v>13</v>
      </c>
      <c r="G152" s="96" t="n">
        <v>1800</v>
      </c>
      <c r="H152" s="97"/>
      <c r="I152" s="98" t="n">
        <f aca="false">IF(OR($J152&lt;41420,$J152&gt;41426,$K152=0,T($E152)="",VALUE($F152)&lt;13,T($G152)&lt;&gt;"",$G152=0),0,1)</f>
        <v>0</v>
      </c>
      <c r="J152" s="99" t="n">
        <f aca="false">IF(OR(T($B152)&lt;&gt;"",$D152=""),0,IF($B152="",$J151,VALUE(SUBSTITUTE(SUBSTITUTE(SUBSTITUTE($B152,",","-"),".","-")," ","-"))))</f>
        <v>41422</v>
      </c>
      <c r="K152" s="99" t="n">
        <f aca="false">IF(D152="",0,IF(AND($B152="",$C152=""),$K151,$C152))</f>
        <v>0</v>
      </c>
      <c r="L152" s="100"/>
      <c r="M152" s="100"/>
    </row>
    <row r="153" s="90" customFormat="true" ht="27" hidden="false" customHeight="true" outlineLevel="0" collapsed="false">
      <c r="B153" s="91" t="n">
        <v>41422</v>
      </c>
      <c r="C153" s="92"/>
      <c r="D153" s="93" t="n">
        <v>127</v>
      </c>
      <c r="E153" s="94" t="s">
        <v>155</v>
      </c>
      <c r="F153" s="95" t="n">
        <v>13</v>
      </c>
      <c r="G153" s="96" t="n">
        <v>1800</v>
      </c>
      <c r="H153" s="97"/>
      <c r="I153" s="98" t="n">
        <f aca="false">IF(OR($J153&lt;41420,$J153&gt;41426,$K153=0,T($E153)="",VALUE($F153)&lt;13,T($G153)&lt;&gt;"",$G153=0),0,1)</f>
        <v>0</v>
      </c>
      <c r="J153" s="99" t="n">
        <f aca="false">IF(OR(T($B153)&lt;&gt;"",$D153=""),0,IF($B153="",$J152,VALUE(SUBSTITUTE(SUBSTITUTE(SUBSTITUTE($B153,",","-"),".","-")," ","-"))))</f>
        <v>41422</v>
      </c>
      <c r="K153" s="99" t="n">
        <f aca="false">IF(D153="",0,IF(AND($B153="",$C153=""),$K152,$C153))</f>
        <v>0</v>
      </c>
      <c r="L153" s="100"/>
      <c r="M153" s="100"/>
    </row>
    <row r="154" s="90" customFormat="true" ht="27" hidden="false" customHeight="true" outlineLevel="0" collapsed="false">
      <c r="B154" s="91" t="n">
        <v>41422</v>
      </c>
      <c r="C154" s="92"/>
      <c r="D154" s="93" t="n">
        <v>128</v>
      </c>
      <c r="E154" s="94" t="s">
        <v>156</v>
      </c>
      <c r="F154" s="95" t="n">
        <v>13</v>
      </c>
      <c r="G154" s="96" t="n">
        <v>1900</v>
      </c>
      <c r="H154" s="97"/>
      <c r="I154" s="98" t="n">
        <f aca="false">IF(OR($J154&lt;41420,$J154&gt;41426,$K154=0,T($E154)="",VALUE($F154)&lt;13,T($G154)&lt;&gt;"",$G154=0),0,1)</f>
        <v>0</v>
      </c>
      <c r="J154" s="99" t="n">
        <f aca="false">IF(OR(T($B154)&lt;&gt;"",$D154=""),0,IF($B154="",$J153,VALUE(SUBSTITUTE(SUBSTITUTE(SUBSTITUTE($B154,",","-"),".","-")," ","-"))))</f>
        <v>41422</v>
      </c>
      <c r="K154" s="99" t="n">
        <f aca="false">IF(D154="",0,IF(AND($B154="",$C154=""),$K153,$C154))</f>
        <v>0</v>
      </c>
      <c r="L154" s="100"/>
      <c r="M154" s="100"/>
    </row>
    <row r="155" s="90" customFormat="true" ht="27" hidden="false" customHeight="true" outlineLevel="0" collapsed="false">
      <c r="B155" s="91" t="n">
        <v>41422</v>
      </c>
      <c r="C155" s="92"/>
      <c r="D155" s="93" t="n">
        <v>129</v>
      </c>
      <c r="E155" s="94" t="s">
        <v>157</v>
      </c>
      <c r="F155" s="95" t="n">
        <v>13</v>
      </c>
      <c r="G155" s="96" t="n">
        <v>1800</v>
      </c>
      <c r="H155" s="97"/>
      <c r="I155" s="98" t="n">
        <f aca="false">IF(OR($J155&lt;41420,$J155&gt;41426,$K155=0,T($E155)="",VALUE($F155)&lt;13,T($G155)&lt;&gt;"",$G155=0),0,1)</f>
        <v>0</v>
      </c>
      <c r="J155" s="99" t="n">
        <f aca="false">IF(OR(T($B155)&lt;&gt;"",$D155=""),0,IF($B155="",$J154,VALUE(SUBSTITUTE(SUBSTITUTE(SUBSTITUTE($B155,",","-"),".","-")," ","-"))))</f>
        <v>41422</v>
      </c>
      <c r="K155" s="99" t="n">
        <f aca="false">IF(D155="",0,IF(AND($B155="",$C155=""),$K154,$C155))</f>
        <v>0</v>
      </c>
      <c r="L155" s="100"/>
      <c r="M155" s="100"/>
    </row>
    <row r="156" s="90" customFormat="true" ht="27" hidden="false" customHeight="true" outlineLevel="0" collapsed="false">
      <c r="B156" s="91" t="n">
        <v>41422</v>
      </c>
      <c r="C156" s="92"/>
      <c r="D156" s="93" t="n">
        <v>130</v>
      </c>
      <c r="E156" s="94" t="s">
        <v>158</v>
      </c>
      <c r="F156" s="95" t="n">
        <v>13</v>
      </c>
      <c r="G156" s="96" t="n">
        <v>1700</v>
      </c>
      <c r="H156" s="97"/>
      <c r="I156" s="98" t="n">
        <f aca="false">IF(OR($J156&lt;41420,$J156&gt;41426,$K156=0,T($E156)="",VALUE($F156)&lt;13,T($G156)&lt;&gt;"",$G156=0),0,1)</f>
        <v>0</v>
      </c>
      <c r="J156" s="99" t="n">
        <f aca="false">IF(OR(T($B156)&lt;&gt;"",$D156=""),0,IF($B156="",$J155,VALUE(SUBSTITUTE(SUBSTITUTE(SUBSTITUTE($B156,",","-"),".","-")," ","-"))))</f>
        <v>41422</v>
      </c>
      <c r="K156" s="99" t="n">
        <f aca="false">IF(D156="",0,IF(AND($B156="",$C156=""),$K155,$C156))</f>
        <v>0</v>
      </c>
      <c r="L156" s="100"/>
      <c r="M156" s="100"/>
    </row>
    <row r="157" s="90" customFormat="true" ht="27" hidden="false" customHeight="true" outlineLevel="0" collapsed="false">
      <c r="B157" s="91" t="n">
        <v>41422</v>
      </c>
      <c r="C157" s="92"/>
      <c r="D157" s="93" t="n">
        <v>131</v>
      </c>
      <c r="E157" s="94" t="s">
        <v>159</v>
      </c>
      <c r="F157" s="95" t="n">
        <v>13</v>
      </c>
      <c r="G157" s="96" t="n">
        <v>1900</v>
      </c>
      <c r="H157" s="97"/>
      <c r="I157" s="98" t="n">
        <f aca="false">IF(OR($J157&lt;41420,$J157&gt;41426,$K157=0,T($E157)="",VALUE($F157)&lt;13,T($G157)&lt;&gt;"",$G157=0),0,1)</f>
        <v>0</v>
      </c>
      <c r="J157" s="99" t="n">
        <f aca="false">IF(OR(T($B157)&lt;&gt;"",$D157=""),0,IF($B157="",$J156,VALUE(SUBSTITUTE(SUBSTITUTE(SUBSTITUTE($B157,",","-"),".","-")," ","-"))))</f>
        <v>41422</v>
      </c>
      <c r="K157" s="99" t="n">
        <f aca="false">IF(D157="",0,IF(AND($B157="",$C157=""),$K156,$C157))</f>
        <v>0</v>
      </c>
      <c r="L157" s="100"/>
      <c r="M157" s="100"/>
    </row>
    <row r="158" s="90" customFormat="true" ht="27" hidden="false" customHeight="true" outlineLevel="0" collapsed="false">
      <c r="B158" s="91" t="n">
        <v>41422</v>
      </c>
      <c r="C158" s="92"/>
      <c r="D158" s="93" t="n">
        <v>132</v>
      </c>
      <c r="E158" s="94" t="s">
        <v>160</v>
      </c>
      <c r="F158" s="95" t="n">
        <v>13</v>
      </c>
      <c r="G158" s="96" t="n">
        <v>1800</v>
      </c>
      <c r="H158" s="97"/>
      <c r="I158" s="98" t="n">
        <f aca="false">IF(OR($J158&lt;41420,$J158&gt;41426,$K158=0,T($E158)="",VALUE($F158)&lt;13,T($G158)&lt;&gt;"",$G158=0),0,1)</f>
        <v>0</v>
      </c>
      <c r="J158" s="99" t="n">
        <f aca="false">IF(OR(T($B158)&lt;&gt;"",$D158=""),0,IF($B158="",$J157,VALUE(SUBSTITUTE(SUBSTITUTE(SUBSTITUTE($B158,",","-"),".","-")," ","-"))))</f>
        <v>41422</v>
      </c>
      <c r="K158" s="99" t="n">
        <f aca="false">IF(D158="",0,IF(AND($B158="",$C158=""),$K157,$C158))</f>
        <v>0</v>
      </c>
      <c r="L158" s="100"/>
      <c r="M158" s="100"/>
    </row>
    <row r="159" s="90" customFormat="true" ht="27" hidden="false" customHeight="true" outlineLevel="0" collapsed="false">
      <c r="B159" s="91" t="n">
        <v>41422</v>
      </c>
      <c r="C159" s="92"/>
      <c r="D159" s="93" t="n">
        <v>133</v>
      </c>
      <c r="E159" s="94" t="s">
        <v>161</v>
      </c>
      <c r="F159" s="95" t="n">
        <v>13</v>
      </c>
      <c r="G159" s="96" t="n">
        <v>1800</v>
      </c>
      <c r="H159" s="97"/>
      <c r="I159" s="98" t="n">
        <f aca="false">IF(OR($J159&lt;41420,$J159&gt;41426,$K159=0,T($E159)="",VALUE($F159)&lt;13,T($G159)&lt;&gt;"",$G159=0),0,1)</f>
        <v>0</v>
      </c>
      <c r="J159" s="99" t="n">
        <f aca="false">IF(OR(T($B159)&lt;&gt;"",$D159=""),0,IF($B159="",$J158,VALUE(SUBSTITUTE(SUBSTITUTE(SUBSTITUTE($B159,",","-"),".","-")," ","-"))))</f>
        <v>41422</v>
      </c>
      <c r="K159" s="99" t="n">
        <f aca="false">IF(D159="",0,IF(AND($B159="",$C159=""),$K158,$C159))</f>
        <v>0</v>
      </c>
      <c r="L159" s="100"/>
      <c r="M159" s="100"/>
    </row>
    <row r="160" s="90" customFormat="true" ht="27" hidden="false" customHeight="true" outlineLevel="0" collapsed="false">
      <c r="B160" s="91" t="n">
        <v>41422</v>
      </c>
      <c r="C160" s="92"/>
      <c r="D160" s="93" t="n">
        <v>134</v>
      </c>
      <c r="E160" s="94" t="s">
        <v>162</v>
      </c>
      <c r="F160" s="95" t="n">
        <v>13</v>
      </c>
      <c r="G160" s="96" t="n">
        <v>2300</v>
      </c>
      <c r="H160" s="97"/>
      <c r="I160" s="98" t="n">
        <f aca="false">IF(OR($J160&lt;41420,$J160&gt;41426,$K160=0,T($E160)="",VALUE($F160)&lt;13,T($G160)&lt;&gt;"",$G160=0),0,1)</f>
        <v>0</v>
      </c>
      <c r="J160" s="99" t="n">
        <f aca="false">IF(OR(T($B160)&lt;&gt;"",$D160=""),0,IF($B160="",$J159,VALUE(SUBSTITUTE(SUBSTITUTE(SUBSTITUTE($B160,",","-"),".","-")," ","-"))))</f>
        <v>41422</v>
      </c>
      <c r="K160" s="99" t="n">
        <f aca="false">IF(D160="",0,IF(AND($B160="",$C160=""),$K159,$C160))</f>
        <v>0</v>
      </c>
      <c r="L160" s="100"/>
      <c r="M160" s="100"/>
    </row>
    <row r="161" s="90" customFormat="true" ht="27" hidden="false" customHeight="true" outlineLevel="0" collapsed="false">
      <c r="B161" s="91" t="n">
        <v>41422</v>
      </c>
      <c r="C161" s="92"/>
      <c r="D161" s="93" t="n">
        <v>135</v>
      </c>
      <c r="E161" s="94" t="s">
        <v>163</v>
      </c>
      <c r="F161" s="95" t="n">
        <v>13</v>
      </c>
      <c r="G161" s="96" t="n">
        <v>2800</v>
      </c>
      <c r="H161" s="97"/>
      <c r="I161" s="98" t="n">
        <f aca="false">IF(OR($J161&lt;41420,$J161&gt;41426,$K161=0,T($E161)="",VALUE($F161)&lt;13,T($G161)&lt;&gt;"",$G161=0),0,1)</f>
        <v>0</v>
      </c>
      <c r="J161" s="99" t="n">
        <f aca="false">IF(OR(T($B161)&lt;&gt;"",$D161=""),0,IF($B161="",$J160,VALUE(SUBSTITUTE(SUBSTITUTE(SUBSTITUTE($B161,",","-"),".","-")," ","-"))))</f>
        <v>41422</v>
      </c>
      <c r="K161" s="99" t="n">
        <f aca="false">IF(D161="",0,IF(AND($B161="",$C161=""),$K160,$C161))</f>
        <v>0</v>
      </c>
      <c r="L161" s="100"/>
      <c r="M161" s="100"/>
    </row>
    <row r="162" s="90" customFormat="true" ht="27" hidden="false" customHeight="true" outlineLevel="0" collapsed="false">
      <c r="B162" s="91" t="n">
        <v>41422</v>
      </c>
      <c r="C162" s="92"/>
      <c r="D162" s="93" t="n">
        <v>136</v>
      </c>
      <c r="E162" s="94" t="s">
        <v>164</v>
      </c>
      <c r="F162" s="95" t="n">
        <v>13</v>
      </c>
      <c r="G162" s="96" t="n">
        <v>1900</v>
      </c>
      <c r="H162" s="97"/>
      <c r="I162" s="98" t="n">
        <f aca="false">IF(OR($J162&lt;41420,$J162&gt;41426,$K162=0,T($E162)="",VALUE($F162)&lt;13,T($G162)&lt;&gt;"",$G162=0),0,1)</f>
        <v>0</v>
      </c>
      <c r="J162" s="99" t="n">
        <f aca="false">IF(OR(T($B162)&lt;&gt;"",$D162=""),0,IF($B162="",$J161,VALUE(SUBSTITUTE(SUBSTITUTE(SUBSTITUTE($B162,",","-"),".","-")," ","-"))))</f>
        <v>41422</v>
      </c>
      <c r="K162" s="99" t="n">
        <f aca="false">IF(D162="",0,IF(AND($B162="",$C162=""),$K161,$C162))</f>
        <v>0</v>
      </c>
      <c r="L162" s="100"/>
      <c r="M162" s="100"/>
    </row>
    <row r="163" s="90" customFormat="true" ht="27" hidden="false" customHeight="true" outlineLevel="0" collapsed="false">
      <c r="B163" s="91" t="n">
        <v>41422</v>
      </c>
      <c r="C163" s="92"/>
      <c r="D163" s="93" t="n">
        <v>137</v>
      </c>
      <c r="E163" s="94" t="s">
        <v>165</v>
      </c>
      <c r="F163" s="95" t="n">
        <v>13</v>
      </c>
      <c r="G163" s="96" t="n">
        <v>2300</v>
      </c>
      <c r="H163" s="97"/>
      <c r="I163" s="98" t="n">
        <f aca="false">IF(OR($J163&lt;41420,$J163&gt;41426,$K163=0,T($E163)="",VALUE($F163)&lt;13,T($G163)&lt;&gt;"",$G163=0),0,1)</f>
        <v>0</v>
      </c>
      <c r="J163" s="99" t="n">
        <f aca="false">IF(OR(T($B163)&lt;&gt;"",$D163=""),0,IF($B163="",$J162,VALUE(SUBSTITUTE(SUBSTITUTE(SUBSTITUTE($B163,",","-"),".","-")," ","-"))))</f>
        <v>41422</v>
      </c>
      <c r="K163" s="99" t="n">
        <f aca="false">IF(D163="",0,IF(AND($B163="",$C163=""),$K162,$C163))</f>
        <v>0</v>
      </c>
      <c r="L163" s="100"/>
      <c r="M163" s="100"/>
    </row>
    <row r="164" s="90" customFormat="true" ht="27" hidden="false" customHeight="true" outlineLevel="0" collapsed="false">
      <c r="B164" s="91" t="n">
        <v>41422</v>
      </c>
      <c r="C164" s="92"/>
      <c r="D164" s="93" t="n">
        <v>138</v>
      </c>
      <c r="E164" s="94" t="s">
        <v>166</v>
      </c>
      <c r="F164" s="95" t="n">
        <v>13</v>
      </c>
      <c r="G164" s="96" t="n">
        <v>2000</v>
      </c>
      <c r="H164" s="97"/>
      <c r="I164" s="98" t="n">
        <f aca="false">IF(OR($J164&lt;41420,$J164&gt;41426,$K164=0,T($E164)="",VALUE($F164)&lt;13,T($G164)&lt;&gt;"",$G164=0),0,1)</f>
        <v>0</v>
      </c>
      <c r="J164" s="99" t="n">
        <f aca="false">IF(OR(T($B164)&lt;&gt;"",$D164=""),0,IF($B164="",$J163,VALUE(SUBSTITUTE(SUBSTITUTE(SUBSTITUTE($B164,",","-"),".","-")," ","-"))))</f>
        <v>41422</v>
      </c>
      <c r="K164" s="99" t="n">
        <f aca="false">IF(D164="",0,IF(AND($B164="",$C164=""),$K163,$C164))</f>
        <v>0</v>
      </c>
      <c r="L164" s="100"/>
      <c r="M164" s="100"/>
    </row>
    <row r="165" s="90" customFormat="true" ht="27" hidden="false" customHeight="true" outlineLevel="0" collapsed="false">
      <c r="B165" s="91" t="n">
        <v>41422</v>
      </c>
      <c r="C165" s="92"/>
      <c r="D165" s="93" t="n">
        <v>139</v>
      </c>
      <c r="E165" s="94" t="s">
        <v>167</v>
      </c>
      <c r="F165" s="95" t="n">
        <v>13</v>
      </c>
      <c r="G165" s="96" t="n">
        <v>2100</v>
      </c>
      <c r="H165" s="97"/>
      <c r="I165" s="98" t="n">
        <f aca="false">IF(OR($J165&lt;41420,$J165&gt;41426,$K165=0,T($E165)="",VALUE($F165)&lt;13,T($G165)&lt;&gt;"",$G165=0),0,1)</f>
        <v>0</v>
      </c>
      <c r="J165" s="99" t="n">
        <f aca="false">IF(OR(T($B165)&lt;&gt;"",$D165=""),0,IF($B165="",$J164,VALUE(SUBSTITUTE(SUBSTITUTE(SUBSTITUTE($B165,",","-"),".","-")," ","-"))))</f>
        <v>41422</v>
      </c>
      <c r="K165" s="99" t="n">
        <f aca="false">IF(D165="",0,IF(AND($B165="",$C165=""),$K164,$C165))</f>
        <v>0</v>
      </c>
      <c r="L165" s="100"/>
      <c r="M165" s="100"/>
    </row>
    <row r="166" s="90" customFormat="true" ht="27" hidden="false" customHeight="true" outlineLevel="0" collapsed="false">
      <c r="B166" s="91" t="n">
        <v>41422</v>
      </c>
      <c r="C166" s="92"/>
      <c r="D166" s="93" t="n">
        <v>140</v>
      </c>
      <c r="E166" s="94" t="s">
        <v>168</v>
      </c>
      <c r="F166" s="95" t="n">
        <v>13</v>
      </c>
      <c r="G166" s="96" t="n">
        <v>1700</v>
      </c>
      <c r="H166" s="97"/>
      <c r="I166" s="98" t="n">
        <f aca="false">IF(OR($J166&lt;41420,$J166&gt;41426,$K166=0,T($E166)="",VALUE($F166)&lt;13,T($G166)&lt;&gt;"",$G166=0),0,1)</f>
        <v>0</v>
      </c>
      <c r="J166" s="99" t="n">
        <f aca="false">IF(OR(T($B166)&lt;&gt;"",$D166=""),0,IF($B166="",$J165,VALUE(SUBSTITUTE(SUBSTITUTE(SUBSTITUTE($B166,",","-"),".","-")," ","-"))))</f>
        <v>41422</v>
      </c>
      <c r="K166" s="99" t="n">
        <f aca="false">IF(D166="",0,IF(AND($B166="",$C166=""),$K165,$C166))</f>
        <v>0</v>
      </c>
      <c r="L166" s="100"/>
      <c r="M166" s="100"/>
    </row>
    <row r="167" s="90" customFormat="true" ht="27" hidden="false" customHeight="true" outlineLevel="0" collapsed="false">
      <c r="B167" s="91" t="n">
        <v>41422</v>
      </c>
      <c r="C167" s="92"/>
      <c r="D167" s="93" t="n">
        <v>141</v>
      </c>
      <c r="E167" s="94" t="s">
        <v>169</v>
      </c>
      <c r="F167" s="95" t="n">
        <v>13</v>
      </c>
      <c r="G167" s="96" t="n">
        <v>1500</v>
      </c>
      <c r="H167" s="97"/>
      <c r="I167" s="98" t="n">
        <f aca="false">IF(OR($J167&lt;41420,$J167&gt;41426,$K167=0,T($E167)="",VALUE($F167)&lt;13,T($G167)&lt;&gt;"",$G167=0),0,1)</f>
        <v>0</v>
      </c>
      <c r="J167" s="99" t="n">
        <f aca="false">IF(OR(T($B167)&lt;&gt;"",$D167=""),0,IF($B167="",$J166,VALUE(SUBSTITUTE(SUBSTITUTE(SUBSTITUTE($B167,",","-"),".","-")," ","-"))))</f>
        <v>41422</v>
      </c>
      <c r="K167" s="99" t="n">
        <f aca="false">IF(D167="",0,IF(AND($B167="",$C167=""),$K166,$C167))</f>
        <v>0</v>
      </c>
      <c r="L167" s="100"/>
      <c r="M167" s="100"/>
    </row>
    <row r="168" s="90" customFormat="true" ht="27" hidden="false" customHeight="true" outlineLevel="0" collapsed="false">
      <c r="B168" s="91" t="n">
        <v>41422</v>
      </c>
      <c r="C168" s="92"/>
      <c r="D168" s="93" t="n">
        <v>142</v>
      </c>
      <c r="E168" s="94" t="s">
        <v>170</v>
      </c>
      <c r="F168" s="95" t="n">
        <v>13</v>
      </c>
      <c r="G168" s="96" t="n">
        <v>2100</v>
      </c>
      <c r="H168" s="97"/>
      <c r="I168" s="98" t="n">
        <f aca="false">IF(OR($J168&lt;41420,$J168&gt;41426,$K168=0,T($E168)="",VALUE($F168)&lt;13,T($G168)&lt;&gt;"",$G168=0),0,1)</f>
        <v>0</v>
      </c>
      <c r="J168" s="99" t="n">
        <f aca="false">IF(OR(T($B168)&lt;&gt;"",$D168=""),0,IF($B168="",$J167,VALUE(SUBSTITUTE(SUBSTITUTE(SUBSTITUTE($B168,",","-"),".","-")," ","-"))))</f>
        <v>41422</v>
      </c>
      <c r="K168" s="99" t="n">
        <f aca="false">IF(D168="",0,IF(AND($B168="",$C168=""),$K167,$C168))</f>
        <v>0</v>
      </c>
      <c r="L168" s="100"/>
      <c r="M168" s="100"/>
    </row>
    <row r="169" s="90" customFormat="true" ht="27" hidden="false" customHeight="true" outlineLevel="0" collapsed="false">
      <c r="B169" s="91" t="n">
        <v>41422</v>
      </c>
      <c r="C169" s="92"/>
      <c r="D169" s="93" t="n">
        <v>143</v>
      </c>
      <c r="E169" s="94" t="s">
        <v>171</v>
      </c>
      <c r="F169" s="95" t="n">
        <v>13</v>
      </c>
      <c r="G169" s="96" t="n">
        <v>2800</v>
      </c>
      <c r="H169" s="97"/>
      <c r="I169" s="98" t="n">
        <f aca="false">IF(OR($J169&lt;41420,$J169&gt;41426,$K169=0,T($E169)="",VALUE($F169)&lt;13,T($G169)&lt;&gt;"",$G169=0),0,1)</f>
        <v>0</v>
      </c>
      <c r="J169" s="99" t="n">
        <f aca="false">IF(OR(T($B169)&lt;&gt;"",$D169=""),0,IF($B169="",$J168,VALUE(SUBSTITUTE(SUBSTITUTE(SUBSTITUTE($B169,",","-"),".","-")," ","-"))))</f>
        <v>41422</v>
      </c>
      <c r="K169" s="99" t="n">
        <f aca="false">IF(D169="",0,IF(AND($B169="",$C169=""),$K168,$C169))</f>
        <v>0</v>
      </c>
      <c r="L169" s="100"/>
      <c r="M169" s="100"/>
    </row>
    <row r="170" s="90" customFormat="true" ht="27" hidden="false" customHeight="true" outlineLevel="0" collapsed="false">
      <c r="B170" s="91" t="n">
        <v>41422</v>
      </c>
      <c r="C170" s="92"/>
      <c r="D170" s="93" t="n">
        <v>144</v>
      </c>
      <c r="E170" s="94" t="s">
        <v>172</v>
      </c>
      <c r="F170" s="95" t="n">
        <v>13</v>
      </c>
      <c r="G170" s="96" t="n">
        <v>2000</v>
      </c>
      <c r="H170" s="97"/>
      <c r="I170" s="98" t="n">
        <f aca="false">IF(OR($J170&lt;41420,$J170&gt;41426,$K170=0,T($E170)="",VALUE($F170)&lt;13,T($G170)&lt;&gt;"",$G170=0),0,1)</f>
        <v>0</v>
      </c>
      <c r="J170" s="99" t="n">
        <f aca="false">IF(OR(T($B170)&lt;&gt;"",$D170=""),0,IF($B170="",$J169,VALUE(SUBSTITUTE(SUBSTITUTE(SUBSTITUTE($B170,",","-"),".","-")," ","-"))))</f>
        <v>41422</v>
      </c>
      <c r="K170" s="99" t="n">
        <f aca="false">IF(D170="",0,IF(AND($B170="",$C170=""),$K169,$C170))</f>
        <v>0</v>
      </c>
      <c r="L170" s="100"/>
      <c r="M170" s="100"/>
    </row>
    <row r="171" s="90" customFormat="true" ht="27" hidden="false" customHeight="true" outlineLevel="0" collapsed="false">
      <c r="B171" s="91" t="n">
        <v>41422</v>
      </c>
      <c r="C171" s="92"/>
      <c r="D171" s="93" t="n">
        <v>145</v>
      </c>
      <c r="E171" s="94" t="s">
        <v>173</v>
      </c>
      <c r="F171" s="95" t="n">
        <v>13</v>
      </c>
      <c r="G171" s="96" t="n">
        <v>1900</v>
      </c>
      <c r="H171" s="97"/>
      <c r="I171" s="98" t="n">
        <f aca="false">IF(OR($J171&lt;41420,$J171&gt;41426,$K171=0,T($E171)="",VALUE($F171)&lt;13,T($G171)&lt;&gt;"",$G171=0),0,1)</f>
        <v>0</v>
      </c>
      <c r="J171" s="99" t="n">
        <f aca="false">IF(OR(T($B171)&lt;&gt;"",$D171=""),0,IF($B171="",$J170,VALUE(SUBSTITUTE(SUBSTITUTE(SUBSTITUTE($B171,",","-"),".","-")," ","-"))))</f>
        <v>41422</v>
      </c>
      <c r="K171" s="99" t="n">
        <f aca="false">IF(D171="",0,IF(AND($B171="",$C171=""),$K170,$C171))</f>
        <v>0</v>
      </c>
      <c r="L171" s="100"/>
      <c r="M171" s="100"/>
    </row>
    <row r="172" s="90" customFormat="true" ht="27" hidden="false" customHeight="true" outlineLevel="0" collapsed="false">
      <c r="B172" s="91" t="n">
        <v>41422</v>
      </c>
      <c r="C172" s="92"/>
      <c r="D172" s="93" t="n">
        <v>146</v>
      </c>
      <c r="E172" s="94" t="s">
        <v>174</v>
      </c>
      <c r="F172" s="95" t="n">
        <v>13</v>
      </c>
      <c r="G172" s="96" t="n">
        <v>2200</v>
      </c>
      <c r="H172" s="97"/>
      <c r="I172" s="98" t="n">
        <f aca="false">IF(OR($J172&lt;41420,$J172&gt;41426,$K172=0,T($E172)="",VALUE($F172)&lt;13,T($G172)&lt;&gt;"",$G172=0),0,1)</f>
        <v>0</v>
      </c>
      <c r="J172" s="99" t="n">
        <f aca="false">IF(OR(T($B172)&lt;&gt;"",$D172=""),0,IF($B172="",$J171,VALUE(SUBSTITUTE(SUBSTITUTE(SUBSTITUTE($B172,",","-"),".","-")," ","-"))))</f>
        <v>41422</v>
      </c>
      <c r="K172" s="99" t="n">
        <f aca="false">IF(D172="",0,IF(AND($B172="",$C172=""),$K171,$C172))</f>
        <v>0</v>
      </c>
      <c r="L172" s="100"/>
      <c r="M172" s="100"/>
    </row>
    <row r="173" s="90" customFormat="true" ht="27" hidden="false" customHeight="true" outlineLevel="0" collapsed="false">
      <c r="B173" s="91" t="n">
        <v>41422</v>
      </c>
      <c r="C173" s="92"/>
      <c r="D173" s="93" t="n">
        <v>147</v>
      </c>
      <c r="E173" s="94" t="s">
        <v>175</v>
      </c>
      <c r="F173" s="95" t="n">
        <v>13</v>
      </c>
      <c r="G173" s="96" t="n">
        <v>2300</v>
      </c>
      <c r="H173" s="97"/>
      <c r="I173" s="98" t="n">
        <f aca="false">IF(OR($J173&lt;41420,$J173&gt;41426,$K173=0,T($E173)="",VALUE($F173)&lt;13,T($G173)&lt;&gt;"",$G173=0),0,1)</f>
        <v>0</v>
      </c>
      <c r="J173" s="99" t="n">
        <f aca="false">IF(OR(T($B173)&lt;&gt;"",$D173=""),0,IF($B173="",$J172,VALUE(SUBSTITUTE(SUBSTITUTE(SUBSTITUTE($B173,",","-"),".","-")," ","-"))))</f>
        <v>41422</v>
      </c>
      <c r="K173" s="99" t="n">
        <f aca="false">IF(D173="",0,IF(AND($B173="",$C173=""),$K172,$C173))</f>
        <v>0</v>
      </c>
      <c r="L173" s="100"/>
      <c r="M173" s="100"/>
    </row>
    <row r="174" s="90" customFormat="true" ht="27" hidden="false" customHeight="true" outlineLevel="0" collapsed="false">
      <c r="B174" s="91" t="n">
        <v>41422</v>
      </c>
      <c r="C174" s="92"/>
      <c r="D174" s="93" t="n">
        <v>148</v>
      </c>
      <c r="E174" s="94" t="s">
        <v>176</v>
      </c>
      <c r="F174" s="95" t="n">
        <v>14</v>
      </c>
      <c r="G174" s="96" t="n">
        <v>2500</v>
      </c>
      <c r="H174" s="97"/>
      <c r="I174" s="98" t="n">
        <f aca="false">IF(OR($J174&lt;41420,$J174&gt;41426,$K174=0,T($E174)="",VALUE($F174)&lt;13,T($G174)&lt;&gt;"",$G174=0),0,1)</f>
        <v>0</v>
      </c>
      <c r="J174" s="99" t="n">
        <f aca="false">IF(OR(T($B174)&lt;&gt;"",$D174=""),0,IF($B174="",$J173,VALUE(SUBSTITUTE(SUBSTITUTE(SUBSTITUTE($B174,",","-"),".","-")," ","-"))))</f>
        <v>41422</v>
      </c>
      <c r="K174" s="99" t="n">
        <f aca="false">IF(D174="",0,IF(AND($B174="",$C174=""),$K173,$C174))</f>
        <v>0</v>
      </c>
      <c r="L174" s="100"/>
      <c r="M174" s="100"/>
    </row>
    <row r="175" s="90" customFormat="true" ht="27" hidden="false" customHeight="true" outlineLevel="0" collapsed="false">
      <c r="B175" s="91" t="n">
        <v>41422</v>
      </c>
      <c r="C175" s="92"/>
      <c r="D175" s="93" t="n">
        <v>149</v>
      </c>
      <c r="E175" s="94" t="s">
        <v>177</v>
      </c>
      <c r="F175" s="95" t="n">
        <v>14</v>
      </c>
      <c r="G175" s="96" t="n">
        <v>2300</v>
      </c>
      <c r="H175" s="97"/>
      <c r="I175" s="98" t="n">
        <f aca="false">IF(OR($J175&lt;41420,$J175&gt;41426,$K175=0,T($E175)="",VALUE($F175)&lt;13,T($G175)&lt;&gt;"",$G175=0),0,1)</f>
        <v>0</v>
      </c>
      <c r="J175" s="99" t="n">
        <f aca="false">IF(OR(T($B175)&lt;&gt;"",$D175=""),0,IF($B175="",$J174,VALUE(SUBSTITUTE(SUBSTITUTE(SUBSTITUTE($B175,",","-"),".","-")," ","-"))))</f>
        <v>41422</v>
      </c>
      <c r="K175" s="99" t="n">
        <f aca="false">IF(D175="",0,IF(AND($B175="",$C175=""),$K174,$C175))</f>
        <v>0</v>
      </c>
      <c r="L175" s="100"/>
      <c r="M175" s="100"/>
    </row>
    <row r="176" s="90" customFormat="true" ht="27" hidden="false" customHeight="true" outlineLevel="0" collapsed="false">
      <c r="B176" s="91" t="n">
        <v>41422</v>
      </c>
      <c r="C176" s="92"/>
      <c r="D176" s="93" t="n">
        <v>150</v>
      </c>
      <c r="E176" s="94" t="s">
        <v>178</v>
      </c>
      <c r="F176" s="95" t="n">
        <v>14</v>
      </c>
      <c r="G176" s="96" t="n">
        <v>2000</v>
      </c>
      <c r="H176" s="97"/>
      <c r="I176" s="98" t="n">
        <f aca="false">IF(OR($J176&lt;41420,$J176&gt;41426,$K176=0,T($E176)="",VALUE($F176)&lt;13,T($G176)&lt;&gt;"",$G176=0),0,1)</f>
        <v>0</v>
      </c>
      <c r="J176" s="99" t="n">
        <f aca="false">IF(OR(T($B176)&lt;&gt;"",$D176=""),0,IF($B176="",$J175,VALUE(SUBSTITUTE(SUBSTITUTE(SUBSTITUTE($B176,",","-"),".","-")," ","-"))))</f>
        <v>41422</v>
      </c>
      <c r="K176" s="99" t="n">
        <f aca="false">IF(D176="",0,IF(AND($B176="",$C176=""),$K175,$C176))</f>
        <v>0</v>
      </c>
      <c r="L176" s="100"/>
      <c r="M176" s="100"/>
    </row>
    <row r="177" s="90" customFormat="true" ht="27" hidden="false" customHeight="true" outlineLevel="0" collapsed="false">
      <c r="B177" s="91" t="n">
        <v>41422</v>
      </c>
      <c r="C177" s="92"/>
      <c r="D177" s="93" t="n">
        <v>151</v>
      </c>
      <c r="E177" s="94" t="s">
        <v>179</v>
      </c>
      <c r="F177" s="95" t="n">
        <v>14</v>
      </c>
      <c r="G177" s="96" t="n">
        <v>2000</v>
      </c>
      <c r="H177" s="97"/>
      <c r="I177" s="98" t="n">
        <f aca="false">IF(OR($J177&lt;41420,$J177&gt;41426,$K177=0,T($E177)="",VALUE($F177)&lt;13,T($G177)&lt;&gt;"",$G177=0),0,1)</f>
        <v>0</v>
      </c>
      <c r="J177" s="99" t="n">
        <f aca="false">IF(OR(T($B177)&lt;&gt;"",$D177=""),0,IF($B177="",$J176,VALUE(SUBSTITUTE(SUBSTITUTE(SUBSTITUTE($B177,",","-"),".","-")," ","-"))))</f>
        <v>41422</v>
      </c>
      <c r="K177" s="99" t="n">
        <f aca="false">IF(D177="",0,IF(AND($B177="",$C177=""),$K176,$C177))</f>
        <v>0</v>
      </c>
      <c r="L177" s="100"/>
      <c r="M177" s="100"/>
    </row>
    <row r="178" s="90" customFormat="true" ht="27" hidden="false" customHeight="true" outlineLevel="0" collapsed="false">
      <c r="B178" s="91" t="n">
        <v>41422</v>
      </c>
      <c r="C178" s="92"/>
      <c r="D178" s="93" t="n">
        <v>152</v>
      </c>
      <c r="E178" s="94" t="s">
        <v>180</v>
      </c>
      <c r="F178" s="95" t="n">
        <v>14</v>
      </c>
      <c r="G178" s="96" t="n">
        <v>2000</v>
      </c>
      <c r="H178" s="97"/>
      <c r="I178" s="98" t="n">
        <f aca="false">IF(OR($J178&lt;41420,$J178&gt;41426,$K178=0,T($E178)="",VALUE($F178)&lt;13,T($G178)&lt;&gt;"",$G178=0),0,1)</f>
        <v>0</v>
      </c>
      <c r="J178" s="99" t="n">
        <f aca="false">IF(OR(T($B178)&lt;&gt;"",$D178=""),0,IF($B178="",$J177,VALUE(SUBSTITUTE(SUBSTITUTE(SUBSTITUTE($B178,",","-"),".","-")," ","-"))))</f>
        <v>41422</v>
      </c>
      <c r="K178" s="99" t="n">
        <f aca="false">IF(D178="",0,IF(AND($B178="",$C178=""),$K177,$C178))</f>
        <v>0</v>
      </c>
      <c r="L178" s="100"/>
      <c r="M178" s="100"/>
    </row>
    <row r="179" s="90" customFormat="true" ht="27" hidden="false" customHeight="true" outlineLevel="0" collapsed="false">
      <c r="B179" s="91" t="n">
        <v>41422</v>
      </c>
      <c r="C179" s="92"/>
      <c r="D179" s="93" t="n">
        <v>153</v>
      </c>
      <c r="E179" s="94" t="s">
        <v>181</v>
      </c>
      <c r="F179" s="95" t="n">
        <v>14</v>
      </c>
      <c r="G179" s="96" t="n">
        <v>2200</v>
      </c>
      <c r="H179" s="97"/>
      <c r="I179" s="98" t="n">
        <f aca="false">IF(OR($J179&lt;41420,$J179&gt;41426,$K179=0,T($E179)="",VALUE($F179)&lt;13,T($G179)&lt;&gt;"",$G179=0),0,1)</f>
        <v>0</v>
      </c>
      <c r="J179" s="99" t="n">
        <f aca="false">IF(OR(T($B179)&lt;&gt;"",$D179=""),0,IF($B179="",$J178,VALUE(SUBSTITUTE(SUBSTITUTE(SUBSTITUTE($B179,",","-"),".","-")," ","-"))))</f>
        <v>41422</v>
      </c>
      <c r="K179" s="99" t="n">
        <f aca="false">IF(D179="",0,IF(AND($B179="",$C179=""),$K178,$C179))</f>
        <v>0</v>
      </c>
      <c r="L179" s="100"/>
      <c r="M179" s="100"/>
    </row>
    <row r="180" s="90" customFormat="true" ht="27" hidden="false" customHeight="true" outlineLevel="0" collapsed="false">
      <c r="B180" s="91" t="n">
        <v>41422</v>
      </c>
      <c r="C180" s="92"/>
      <c r="D180" s="93" t="n">
        <v>154</v>
      </c>
      <c r="E180" s="94" t="s">
        <v>182</v>
      </c>
      <c r="F180" s="95" t="n">
        <v>14</v>
      </c>
      <c r="G180" s="96" t="n">
        <v>2000</v>
      </c>
      <c r="H180" s="97"/>
      <c r="I180" s="98" t="n">
        <f aca="false">IF(OR($J180&lt;41420,$J180&gt;41426,$K180=0,T($E180)="",VALUE($F180)&lt;13,T($G180)&lt;&gt;"",$G180=0),0,1)</f>
        <v>0</v>
      </c>
      <c r="J180" s="99" t="n">
        <f aca="false">IF(OR(T($B180)&lt;&gt;"",$D180=""),0,IF($B180="",$J179,VALUE(SUBSTITUTE(SUBSTITUTE(SUBSTITUTE($B180,",","-"),".","-")," ","-"))))</f>
        <v>41422</v>
      </c>
      <c r="K180" s="99" t="n">
        <f aca="false">IF(D180="",0,IF(AND($B180="",$C180=""),$K179,$C180))</f>
        <v>0</v>
      </c>
      <c r="L180" s="100"/>
      <c r="M180" s="100"/>
    </row>
    <row r="181" s="90" customFormat="true" ht="27" hidden="false" customHeight="true" outlineLevel="0" collapsed="false">
      <c r="B181" s="91" t="n">
        <v>41422</v>
      </c>
      <c r="C181" s="92"/>
      <c r="D181" s="93" t="n">
        <v>155</v>
      </c>
      <c r="E181" s="94" t="s">
        <v>183</v>
      </c>
      <c r="F181" s="95" t="n">
        <v>14</v>
      </c>
      <c r="G181" s="96" t="n">
        <v>2000</v>
      </c>
      <c r="H181" s="97"/>
      <c r="I181" s="98" t="n">
        <f aca="false">IF(OR($J181&lt;41420,$J181&gt;41426,$K181=0,T($E181)="",VALUE($F181)&lt;13,T($G181)&lt;&gt;"",$G181=0),0,1)</f>
        <v>0</v>
      </c>
      <c r="J181" s="99" t="n">
        <f aca="false">IF(OR(T($B181)&lt;&gt;"",$D181=""),0,IF($B181="",$J180,VALUE(SUBSTITUTE(SUBSTITUTE(SUBSTITUTE($B181,",","-"),".","-")," ","-"))))</f>
        <v>41422</v>
      </c>
      <c r="K181" s="99" t="n">
        <f aca="false">IF(D181="",0,IF(AND($B181="",$C181=""),$K180,$C181))</f>
        <v>0</v>
      </c>
      <c r="L181" s="100"/>
      <c r="M181" s="100"/>
    </row>
    <row r="182" s="90" customFormat="true" ht="27" hidden="false" customHeight="true" outlineLevel="0" collapsed="false">
      <c r="B182" s="91" t="n">
        <v>41422</v>
      </c>
      <c r="C182" s="92"/>
      <c r="D182" s="93" t="n">
        <v>156</v>
      </c>
      <c r="E182" s="94" t="s">
        <v>184</v>
      </c>
      <c r="F182" s="95" t="n">
        <v>16</v>
      </c>
      <c r="G182" s="96" t="n">
        <v>2000</v>
      </c>
      <c r="H182" s="97"/>
      <c r="I182" s="98" t="n">
        <f aca="false">IF(OR($J182&lt;41420,$J182&gt;41426,$K182=0,T($E182)="",VALUE($F182)&lt;13,T($G182)&lt;&gt;"",$G182=0),0,1)</f>
        <v>0</v>
      </c>
      <c r="J182" s="99" t="n">
        <f aca="false">IF(OR(T($B182)&lt;&gt;"",$D182=""),0,IF($B182="",$J181,VALUE(SUBSTITUTE(SUBSTITUTE(SUBSTITUTE($B182,",","-"),".","-")," ","-"))))</f>
        <v>41422</v>
      </c>
      <c r="K182" s="99" t="n">
        <f aca="false">IF(D182="",0,IF(AND($B182="",$C182=""),$K181,$C182))</f>
        <v>0</v>
      </c>
      <c r="L182" s="100"/>
      <c r="M182" s="100"/>
    </row>
    <row r="183" s="90" customFormat="true" ht="27" hidden="false" customHeight="true" outlineLevel="0" collapsed="false">
      <c r="B183" s="91" t="n">
        <v>41422</v>
      </c>
      <c r="C183" s="92"/>
      <c r="D183" s="93" t="n">
        <v>157</v>
      </c>
      <c r="E183" s="94" t="s">
        <v>185</v>
      </c>
      <c r="F183" s="95" t="n">
        <v>16</v>
      </c>
      <c r="G183" s="96" t="n">
        <v>3300</v>
      </c>
      <c r="H183" s="97"/>
      <c r="I183" s="98" t="n">
        <f aca="false">IF(OR($J183&lt;41420,$J183&gt;41426,$K183=0,T($E183)="",VALUE($F183)&lt;13,T($G183)&lt;&gt;"",$G183=0),0,1)</f>
        <v>0</v>
      </c>
      <c r="J183" s="99" t="n">
        <f aca="false">IF(OR(T($B183)&lt;&gt;"",$D183=""),0,IF($B183="",$J182,VALUE(SUBSTITUTE(SUBSTITUTE(SUBSTITUTE($B183,",","-"),".","-")," ","-"))))</f>
        <v>41422</v>
      </c>
      <c r="K183" s="99" t="n">
        <f aca="false">IF(D183="",0,IF(AND($B183="",$C183=""),$K182,$C183))</f>
        <v>0</v>
      </c>
      <c r="L183" s="100"/>
      <c r="M183" s="100"/>
    </row>
    <row r="184" s="90" customFormat="true" ht="27" hidden="false" customHeight="true" outlineLevel="0" collapsed="false">
      <c r="B184" s="91" t="n">
        <v>41422</v>
      </c>
      <c r="C184" s="92"/>
      <c r="D184" s="93" t="n">
        <v>158</v>
      </c>
      <c r="E184" s="94" t="s">
        <v>186</v>
      </c>
      <c r="F184" s="95" t="n">
        <v>16</v>
      </c>
      <c r="G184" s="96" t="n">
        <v>2700</v>
      </c>
      <c r="H184" s="97"/>
      <c r="I184" s="98" t="n">
        <f aca="false">IF(OR($J184&lt;41420,$J184&gt;41426,$K184=0,T($E184)="",VALUE($F184)&lt;13,T($G184)&lt;&gt;"",$G184=0),0,1)</f>
        <v>0</v>
      </c>
      <c r="J184" s="99" t="n">
        <f aca="false">IF(OR(T($B184)&lt;&gt;"",$D184=""),0,IF($B184="",$J183,VALUE(SUBSTITUTE(SUBSTITUTE(SUBSTITUTE($B184,",","-"),".","-")," ","-"))))</f>
        <v>41422</v>
      </c>
      <c r="K184" s="99" t="n">
        <f aca="false">IF(D184="",0,IF(AND($B184="",$C184=""),$K183,$C184))</f>
        <v>0</v>
      </c>
      <c r="L184" s="100"/>
      <c r="M184" s="100"/>
    </row>
    <row r="185" s="90" customFormat="true" ht="27" hidden="false" customHeight="true" outlineLevel="0" collapsed="false">
      <c r="B185" s="91"/>
      <c r="C185" s="92"/>
      <c r="D185" s="93"/>
      <c r="E185" s="94"/>
      <c r="F185" s="95"/>
      <c r="G185" s="96"/>
      <c r="H185" s="97"/>
      <c r="I185" s="98" t="n">
        <f aca="false">IF(OR($J185&lt;41420,$J185&gt;41426,$K185=0,T($E185)="",VALUE($F185)&lt;13,T($G185)&lt;&gt;"",$G185=0),0,1)</f>
        <v>0</v>
      </c>
      <c r="J185" s="99" t="n">
        <f aca="false">IF(OR(T($B185)&lt;&gt;"",$D185=""),0,IF($B185="",$J184,VALUE(SUBSTITUTE(SUBSTITUTE(SUBSTITUTE($B185,",","-"),".","-")," ","-"))))</f>
        <v>0</v>
      </c>
      <c r="K185" s="99" t="n">
        <f aca="false">IF(D185="",0,IF(AND($B185="",$C185=""),$K184,$C185))</f>
        <v>0</v>
      </c>
      <c r="L185" s="100"/>
      <c r="M185" s="100"/>
    </row>
    <row r="186" s="90" customFormat="true" ht="27" hidden="false" customHeight="true" outlineLevel="0" collapsed="false">
      <c r="B186" s="91"/>
      <c r="C186" s="92"/>
      <c r="D186" s="93"/>
      <c r="E186" s="94"/>
      <c r="F186" s="95"/>
      <c r="G186" s="96"/>
      <c r="H186" s="97"/>
      <c r="I186" s="98" t="n">
        <f aca="false">IF(OR($J186&lt;41420,$J186&gt;41426,$K186=0,T($E186)="",VALUE($F186)&lt;13,T($G186)&lt;&gt;"",$G186=0),0,1)</f>
        <v>0</v>
      </c>
      <c r="J186" s="99" t="n">
        <f aca="false">IF(OR(T($B186)&lt;&gt;"",$D186=""),0,IF($B186="",$J185,VALUE(SUBSTITUTE(SUBSTITUTE(SUBSTITUTE($B186,",","-"),".","-")," ","-"))))</f>
        <v>0</v>
      </c>
      <c r="K186" s="99" t="n">
        <f aca="false">IF(D186="",0,IF(AND($B186="",$C186=""),$K185,$C186))</f>
        <v>0</v>
      </c>
      <c r="L186" s="100"/>
      <c r="M186" s="100"/>
    </row>
    <row r="187" s="90" customFormat="true" ht="27" hidden="false" customHeight="true" outlineLevel="0" collapsed="false">
      <c r="B187" s="91"/>
      <c r="C187" s="92"/>
      <c r="D187" s="93"/>
      <c r="E187" s="94"/>
      <c r="F187" s="95"/>
      <c r="G187" s="96"/>
      <c r="H187" s="97"/>
      <c r="I187" s="98" t="n">
        <f aca="false">IF(OR($J187&lt;41420,$J187&gt;41426,$K187=0,T($E187)="",VALUE($F187)&lt;13,T($G187)&lt;&gt;"",$G187=0),0,1)</f>
        <v>0</v>
      </c>
      <c r="J187" s="99" t="n">
        <f aca="false">IF(OR(T($B187)&lt;&gt;"",$D187=""),0,IF($B187="",$J186,VALUE(SUBSTITUTE(SUBSTITUTE(SUBSTITUTE($B187,",","-"),".","-")," ","-"))))</f>
        <v>0</v>
      </c>
      <c r="K187" s="99" t="n">
        <f aca="false">IF(D187="",0,IF(AND($B187="",$C187=""),$K186,$C187))</f>
        <v>0</v>
      </c>
      <c r="L187" s="100"/>
      <c r="M187" s="100"/>
    </row>
    <row r="188" s="90" customFormat="true" ht="27" hidden="false" customHeight="true" outlineLevel="0" collapsed="false">
      <c r="B188" s="91"/>
      <c r="C188" s="92"/>
      <c r="D188" s="93"/>
      <c r="E188" s="94"/>
      <c r="F188" s="95"/>
      <c r="G188" s="96"/>
      <c r="H188" s="97"/>
      <c r="I188" s="98" t="n">
        <f aca="false">IF(OR($J188&lt;41420,$J188&gt;41426,$K188=0,T($E188)="",VALUE($F188)&lt;13,T($G188)&lt;&gt;"",$G188=0),0,1)</f>
        <v>0</v>
      </c>
      <c r="J188" s="99" t="n">
        <f aca="false">IF(OR(T($B188)&lt;&gt;"",$D188=""),0,IF($B188="",$J187,VALUE(SUBSTITUTE(SUBSTITUTE(SUBSTITUTE($B188,",","-"),".","-")," ","-"))))</f>
        <v>0</v>
      </c>
      <c r="K188" s="99" t="n">
        <f aca="false">IF(D188="",0,IF(AND($B188="",$C188=""),$K187,$C188))</f>
        <v>0</v>
      </c>
      <c r="L188" s="100"/>
      <c r="M188" s="100"/>
    </row>
    <row r="189" s="90" customFormat="true" ht="27" hidden="false" customHeight="true" outlineLevel="0" collapsed="false">
      <c r="B189" s="91"/>
      <c r="C189" s="92"/>
      <c r="D189" s="93"/>
      <c r="E189" s="94"/>
      <c r="F189" s="95"/>
      <c r="G189" s="96"/>
      <c r="H189" s="97"/>
      <c r="I189" s="98" t="n">
        <f aca="false">IF(OR($J189&lt;41420,$J189&gt;41426,$K189=0,T($E189)="",VALUE($F189)&lt;13,T($G189)&lt;&gt;"",$G189=0),0,1)</f>
        <v>0</v>
      </c>
      <c r="J189" s="99" t="n">
        <f aca="false">IF(OR(T($B189)&lt;&gt;"",$D189=""),0,IF($B189="",$J188,VALUE(SUBSTITUTE(SUBSTITUTE(SUBSTITUTE($B189,",","-"),".","-")," ","-"))))</f>
        <v>0</v>
      </c>
      <c r="K189" s="99" t="n">
        <f aca="false">IF(D189="",0,IF(AND($B189="",$C189=""),$K188,$C189))</f>
        <v>0</v>
      </c>
      <c r="L189" s="100"/>
      <c r="M189" s="100"/>
    </row>
    <row r="190" s="90" customFormat="true" ht="27" hidden="false" customHeight="true" outlineLevel="0" collapsed="false">
      <c r="B190" s="91"/>
      <c r="C190" s="92"/>
      <c r="D190" s="93"/>
      <c r="E190" s="94"/>
      <c r="F190" s="95"/>
      <c r="G190" s="96"/>
      <c r="H190" s="97"/>
      <c r="I190" s="98" t="n">
        <f aca="false">IF(OR($J190&lt;41420,$J190&gt;41426,$K190=0,T($E190)="",VALUE($F190)&lt;13,T($G190)&lt;&gt;"",$G190=0),0,1)</f>
        <v>0</v>
      </c>
      <c r="J190" s="99" t="n">
        <f aca="false">IF(OR(T($B190)&lt;&gt;"",$D190=""),0,IF($B190="",$J189,VALUE(SUBSTITUTE(SUBSTITUTE(SUBSTITUTE($B190,",","-"),".","-")," ","-"))))</f>
        <v>0</v>
      </c>
      <c r="K190" s="99" t="n">
        <f aca="false">IF(D190="",0,IF(AND($B190="",$C190=""),$K189,$C190))</f>
        <v>0</v>
      </c>
      <c r="L190" s="100"/>
      <c r="M190" s="100"/>
    </row>
    <row r="191" s="90" customFormat="true" ht="27" hidden="false" customHeight="true" outlineLevel="0" collapsed="false">
      <c r="B191" s="91"/>
      <c r="C191" s="92"/>
      <c r="D191" s="93"/>
      <c r="E191" s="94"/>
      <c r="F191" s="95"/>
      <c r="G191" s="96"/>
      <c r="H191" s="97"/>
      <c r="I191" s="98" t="n">
        <f aca="false">IF(OR($J191&lt;41420,$J191&gt;41426,$K191=0,T($E191)="",VALUE($F191)&lt;13,T($G191)&lt;&gt;"",$G191=0),0,1)</f>
        <v>0</v>
      </c>
      <c r="J191" s="99" t="n">
        <f aca="false">IF(OR(T($B191)&lt;&gt;"",$D191=""),0,IF($B191="",$J190,VALUE(SUBSTITUTE(SUBSTITUTE(SUBSTITUTE($B191,",","-"),".","-")," ","-"))))</f>
        <v>0</v>
      </c>
      <c r="K191" s="99" t="n">
        <f aca="false">IF(D191="",0,IF(AND($B191="",$C191=""),$K190,$C191))</f>
        <v>0</v>
      </c>
      <c r="L191" s="100"/>
      <c r="M191" s="100"/>
    </row>
    <row r="192" s="90" customFormat="true" ht="27" hidden="false" customHeight="true" outlineLevel="0" collapsed="false">
      <c r="B192" s="91"/>
      <c r="C192" s="92"/>
      <c r="D192" s="93"/>
      <c r="E192" s="94"/>
      <c r="F192" s="95"/>
      <c r="G192" s="96"/>
      <c r="H192" s="97"/>
      <c r="I192" s="98" t="n">
        <f aca="false">IF(OR($J192&lt;41420,$J192&gt;41426,$K192=0,T($E192)="",VALUE($F192)&lt;13,T($G192)&lt;&gt;"",$G192=0),0,1)</f>
        <v>0</v>
      </c>
      <c r="J192" s="99" t="n">
        <f aca="false">IF(OR(T($B192)&lt;&gt;"",$D192=""),0,IF($B192="",$J191,VALUE(SUBSTITUTE(SUBSTITUTE(SUBSTITUTE($B192,",","-"),".","-")," ","-"))))</f>
        <v>0</v>
      </c>
      <c r="K192" s="99" t="n">
        <f aca="false">IF(D192="",0,IF(AND($B192="",$C192=""),$K191,$C192))</f>
        <v>0</v>
      </c>
      <c r="L192" s="100"/>
      <c r="M192" s="100"/>
    </row>
    <row r="193" s="90" customFormat="true" ht="27" hidden="false" customHeight="true" outlineLevel="0" collapsed="false">
      <c r="B193" s="91"/>
      <c r="C193" s="92"/>
      <c r="D193" s="93"/>
      <c r="E193" s="94"/>
      <c r="F193" s="95"/>
      <c r="G193" s="96"/>
      <c r="H193" s="97"/>
      <c r="I193" s="98" t="n">
        <f aca="false">IF(OR($J193&lt;41420,$J193&gt;41426,$K193=0,T($E193)="",VALUE($F193)&lt;13,T($G193)&lt;&gt;"",$G193=0),0,1)</f>
        <v>0</v>
      </c>
      <c r="J193" s="99" t="n">
        <f aca="false">IF(OR(T($B193)&lt;&gt;"",$D193=""),0,IF($B193="",$J192,VALUE(SUBSTITUTE(SUBSTITUTE(SUBSTITUTE($B193,",","-"),".","-")," ","-"))))</f>
        <v>0</v>
      </c>
      <c r="K193" s="99" t="n">
        <f aca="false">IF(D193="",0,IF(AND($B193="",$C193=""),$K192,$C193))</f>
        <v>0</v>
      </c>
      <c r="L193" s="100"/>
      <c r="M193" s="100"/>
    </row>
    <row r="194" s="90" customFormat="true" ht="27" hidden="false" customHeight="true" outlineLevel="0" collapsed="false">
      <c r="B194" s="91"/>
      <c r="C194" s="92"/>
      <c r="D194" s="93"/>
      <c r="E194" s="94"/>
      <c r="F194" s="95"/>
      <c r="G194" s="96"/>
      <c r="H194" s="97"/>
      <c r="I194" s="98" t="n">
        <f aca="false">IF(OR($J194&lt;41420,$J194&gt;41426,$K194=0,T($E194)="",VALUE($F194)&lt;13,T($G194)&lt;&gt;"",$G194=0),0,1)</f>
        <v>0</v>
      </c>
      <c r="J194" s="99" t="n">
        <f aca="false">IF(OR(T($B194)&lt;&gt;"",$D194=""),0,IF($B194="",$J193,VALUE(SUBSTITUTE(SUBSTITUTE(SUBSTITUTE($B194,",","-"),".","-")," ","-"))))</f>
        <v>0</v>
      </c>
      <c r="K194" s="99" t="n">
        <f aca="false">IF(D194="",0,IF(AND($B194="",$C194=""),$K193,$C194))</f>
        <v>0</v>
      </c>
      <c r="L194" s="100"/>
      <c r="M194" s="100"/>
    </row>
    <row r="195" s="90" customFormat="true" ht="27" hidden="false" customHeight="true" outlineLevel="0" collapsed="false">
      <c r="B195" s="91"/>
      <c r="C195" s="92"/>
      <c r="D195" s="93"/>
      <c r="E195" s="94"/>
      <c r="F195" s="95"/>
      <c r="G195" s="96"/>
      <c r="H195" s="97"/>
      <c r="I195" s="98" t="n">
        <f aca="false">IF(OR($J195&lt;41420,$J195&gt;41426,$K195=0,T($E195)="",VALUE($F195)&lt;13,T($G195)&lt;&gt;"",$G195=0),0,1)</f>
        <v>0</v>
      </c>
      <c r="J195" s="99" t="n">
        <f aca="false">IF(OR(T($B195)&lt;&gt;"",$D195=""),0,IF($B195="",$J194,VALUE(SUBSTITUTE(SUBSTITUTE(SUBSTITUTE($B195,",","-"),".","-")," ","-"))))</f>
        <v>0</v>
      </c>
      <c r="K195" s="99" t="n">
        <f aca="false">IF(D195="",0,IF(AND($B195="",$C195=""),$K194,$C195))</f>
        <v>0</v>
      </c>
      <c r="L195" s="100"/>
      <c r="M195" s="100"/>
    </row>
    <row r="196" s="90" customFormat="true" ht="27" hidden="false" customHeight="true" outlineLevel="0" collapsed="false">
      <c r="B196" s="91"/>
      <c r="C196" s="92"/>
      <c r="D196" s="93"/>
      <c r="E196" s="94"/>
      <c r="F196" s="95"/>
      <c r="G196" s="96"/>
      <c r="H196" s="97"/>
      <c r="I196" s="98" t="n">
        <f aca="false">IF(OR($J196&lt;41420,$J196&gt;41426,$K196=0,T($E196)="",VALUE($F196)&lt;13,T($G196)&lt;&gt;"",$G196=0),0,1)</f>
        <v>0</v>
      </c>
      <c r="J196" s="99" t="n">
        <f aca="false">IF(OR(T($B196)&lt;&gt;"",$D196=""),0,IF($B196="",$J195,VALUE(SUBSTITUTE(SUBSTITUTE(SUBSTITUTE($B196,",","-"),".","-")," ","-"))))</f>
        <v>0</v>
      </c>
      <c r="K196" s="99" t="n">
        <f aca="false">IF(D196="",0,IF(AND($B196="",$C196=""),$K195,$C196))</f>
        <v>0</v>
      </c>
      <c r="L196" s="100"/>
      <c r="M196" s="100"/>
    </row>
    <row r="197" s="90" customFormat="true" ht="27" hidden="false" customHeight="true" outlineLevel="0" collapsed="false">
      <c r="B197" s="91"/>
      <c r="C197" s="92"/>
      <c r="D197" s="93"/>
      <c r="E197" s="94"/>
      <c r="F197" s="95"/>
      <c r="G197" s="96"/>
      <c r="H197" s="97"/>
      <c r="I197" s="98" t="n">
        <f aca="false">IF(OR($J197&lt;41420,$J197&gt;41426,$K197=0,T($E197)="",VALUE($F197)&lt;13,T($G197)&lt;&gt;"",$G197=0),0,1)</f>
        <v>0</v>
      </c>
      <c r="J197" s="99" t="n">
        <f aca="false">IF(OR(T($B197)&lt;&gt;"",$D197=""),0,IF($B197="",$J196,VALUE(SUBSTITUTE(SUBSTITUTE(SUBSTITUTE($B197,",","-"),".","-")," ","-"))))</f>
        <v>0</v>
      </c>
      <c r="K197" s="99" t="n">
        <f aca="false">IF(D197="",0,IF(AND($B197="",$C197=""),$K196,$C197))</f>
        <v>0</v>
      </c>
      <c r="L197" s="100"/>
      <c r="M197" s="100"/>
    </row>
    <row r="198" s="90" customFormat="true" ht="27" hidden="false" customHeight="true" outlineLevel="0" collapsed="false">
      <c r="B198" s="91"/>
      <c r="C198" s="92"/>
      <c r="D198" s="93"/>
      <c r="E198" s="94"/>
      <c r="F198" s="95"/>
      <c r="G198" s="96"/>
      <c r="H198" s="97"/>
      <c r="I198" s="98" t="n">
        <f aca="false">IF(OR($J198&lt;41420,$J198&gt;41426,$K198=0,T($E198)="",VALUE($F198)&lt;13,T($G198)&lt;&gt;"",$G198=0),0,1)</f>
        <v>0</v>
      </c>
      <c r="J198" s="99" t="n">
        <f aca="false">IF(OR(T($B198)&lt;&gt;"",$D198=""),0,IF($B198="",$J197,VALUE(SUBSTITUTE(SUBSTITUTE(SUBSTITUTE($B198,",","-"),".","-")," ","-"))))</f>
        <v>0</v>
      </c>
      <c r="K198" s="99" t="n">
        <f aca="false">IF(D198="",0,IF(AND($B198="",$C198=""),$K197,$C198))</f>
        <v>0</v>
      </c>
      <c r="L198" s="100"/>
      <c r="M198" s="100"/>
    </row>
    <row r="199" s="90" customFormat="true" ht="27" hidden="false" customHeight="true" outlineLevel="0" collapsed="false">
      <c r="B199" s="91"/>
      <c r="C199" s="92"/>
      <c r="D199" s="93"/>
      <c r="E199" s="94"/>
      <c r="F199" s="95"/>
      <c r="G199" s="96"/>
      <c r="H199" s="97"/>
      <c r="I199" s="98" t="n">
        <f aca="false">IF(OR($J199&lt;41420,$J199&gt;41426,$K199=0,T($E199)="",VALUE($F199)&lt;13,T($G199)&lt;&gt;"",$G199=0),0,1)</f>
        <v>0</v>
      </c>
      <c r="J199" s="99" t="n">
        <f aca="false">IF(OR(T($B199)&lt;&gt;"",$D199=""),0,IF($B199="",$J198,VALUE(SUBSTITUTE(SUBSTITUTE(SUBSTITUTE($B199,",","-"),".","-")," ","-"))))</f>
        <v>0</v>
      </c>
      <c r="K199" s="99" t="n">
        <f aca="false">IF(D199="",0,IF(AND($B199="",$C199=""),$K198,$C199))</f>
        <v>0</v>
      </c>
      <c r="L199" s="100"/>
      <c r="M199" s="100"/>
    </row>
    <row r="200" s="90" customFormat="true" ht="27" hidden="false" customHeight="true" outlineLevel="0" collapsed="false">
      <c r="B200" s="91"/>
      <c r="C200" s="92"/>
      <c r="D200" s="93"/>
      <c r="E200" s="94"/>
      <c r="F200" s="95"/>
      <c r="G200" s="96"/>
      <c r="H200" s="97"/>
      <c r="I200" s="98" t="n">
        <f aca="false">IF(OR($J200&lt;41420,$J200&gt;41426,$K200=0,T($E200)="",VALUE($F200)&lt;13,T($G200)&lt;&gt;"",$G200=0),0,1)</f>
        <v>0</v>
      </c>
      <c r="J200" s="99" t="n">
        <f aca="false">IF(OR(T($B200)&lt;&gt;"",$D200=""),0,IF($B200="",$J199,VALUE(SUBSTITUTE(SUBSTITUTE(SUBSTITUTE($B200,",","-"),".","-")," ","-"))))</f>
        <v>0</v>
      </c>
      <c r="K200" s="99" t="n">
        <f aca="false">IF(D200="",0,IF(AND($B200="",$C200=""),$K199,$C200))</f>
        <v>0</v>
      </c>
      <c r="L200" s="100"/>
      <c r="M200" s="100"/>
    </row>
    <row r="201" s="90" customFormat="true" ht="27" hidden="false" customHeight="true" outlineLevel="0" collapsed="false">
      <c r="B201" s="91"/>
      <c r="C201" s="92"/>
      <c r="D201" s="93"/>
      <c r="E201" s="94"/>
      <c r="F201" s="95"/>
      <c r="G201" s="96"/>
      <c r="H201" s="97"/>
      <c r="I201" s="98" t="n">
        <f aca="false">IF(OR($J201&lt;41420,$J201&gt;41426,$K201=0,T($E201)="",VALUE($F201)&lt;13,T($G201)&lt;&gt;"",$G201=0),0,1)</f>
        <v>0</v>
      </c>
      <c r="J201" s="99" t="n">
        <f aca="false">IF(OR(T($B201)&lt;&gt;"",$D201=""),0,IF($B201="",$J200,VALUE(SUBSTITUTE(SUBSTITUTE(SUBSTITUTE($B201,",","-"),".","-")," ","-"))))</f>
        <v>0</v>
      </c>
      <c r="K201" s="99" t="n">
        <f aca="false">IF(D201="",0,IF(AND($B201="",$C201=""),$K200,$C201))</f>
        <v>0</v>
      </c>
      <c r="L201" s="100"/>
      <c r="M201" s="100"/>
    </row>
    <row r="202" s="90" customFormat="true" ht="27" hidden="false" customHeight="true" outlineLevel="0" collapsed="false">
      <c r="B202" s="91"/>
      <c r="C202" s="92"/>
      <c r="D202" s="93"/>
      <c r="E202" s="94"/>
      <c r="F202" s="95"/>
      <c r="G202" s="96"/>
      <c r="H202" s="97"/>
      <c r="I202" s="98" t="n">
        <f aca="false">IF(OR($J202&lt;41420,$J202&gt;41426,$K202=0,T($E202)="",VALUE($F202)&lt;13,T($G202)&lt;&gt;"",$G202=0),0,1)</f>
        <v>0</v>
      </c>
      <c r="J202" s="99" t="n">
        <f aca="false">IF(OR(T($B202)&lt;&gt;"",$D202=""),0,IF($B202="",$J201,VALUE(SUBSTITUTE(SUBSTITUTE(SUBSTITUTE($B202,",","-"),".","-")," ","-"))))</f>
        <v>0</v>
      </c>
      <c r="K202" s="99" t="n">
        <f aca="false">IF(D202="",0,IF(AND($B202="",$C202=""),$K201,$C202))</f>
        <v>0</v>
      </c>
      <c r="L202" s="100"/>
      <c r="M202" s="100"/>
    </row>
    <row r="203" s="90" customFormat="true" ht="27" hidden="false" customHeight="true" outlineLevel="0" collapsed="false">
      <c r="B203" s="91"/>
      <c r="C203" s="92"/>
      <c r="D203" s="93"/>
      <c r="E203" s="94"/>
      <c r="F203" s="95"/>
      <c r="G203" s="96"/>
      <c r="H203" s="97"/>
      <c r="I203" s="98" t="n">
        <f aca="false">IF(OR($J203&lt;41420,$J203&gt;41426,$K203=0,T($E203)="",VALUE($F203)&lt;13,T($G203)&lt;&gt;"",$G203=0),0,1)</f>
        <v>0</v>
      </c>
      <c r="J203" s="99" t="n">
        <f aca="false">IF(OR(T($B203)&lt;&gt;"",$D203=""),0,IF($B203="",$J202,VALUE(SUBSTITUTE(SUBSTITUTE(SUBSTITUTE($B203,",","-"),".","-")," ","-"))))</f>
        <v>0</v>
      </c>
      <c r="K203" s="99" t="n">
        <f aca="false">IF(D203="",0,IF(AND($B203="",$C203=""),$K202,$C203))</f>
        <v>0</v>
      </c>
      <c r="L203" s="100"/>
      <c r="M203" s="100"/>
    </row>
    <row r="204" s="90" customFormat="true" ht="27" hidden="false" customHeight="true" outlineLevel="0" collapsed="false">
      <c r="B204" s="91"/>
      <c r="C204" s="92"/>
      <c r="D204" s="93"/>
      <c r="E204" s="94"/>
      <c r="F204" s="95"/>
      <c r="G204" s="96"/>
      <c r="H204" s="97"/>
      <c r="I204" s="98" t="n">
        <f aca="false">IF(OR($J204&lt;41420,$J204&gt;41426,$K204=0,T($E204)="",VALUE($F204)&lt;13,T($G204)&lt;&gt;"",$G204=0),0,1)</f>
        <v>0</v>
      </c>
      <c r="J204" s="99" t="n">
        <f aca="false">IF(OR(T($B204)&lt;&gt;"",$D204=""),0,IF($B204="",$J203,VALUE(SUBSTITUTE(SUBSTITUTE(SUBSTITUTE($B204,",","-"),".","-")," ","-"))))</f>
        <v>0</v>
      </c>
      <c r="K204" s="99" t="n">
        <f aca="false">IF(D204="",0,IF(AND($B204="",$C204=""),$K203,$C204))</f>
        <v>0</v>
      </c>
      <c r="L204" s="100"/>
      <c r="M204" s="100"/>
    </row>
    <row r="205" s="90" customFormat="true" ht="27" hidden="false" customHeight="true" outlineLevel="0" collapsed="false">
      <c r="B205" s="91"/>
      <c r="C205" s="92"/>
      <c r="D205" s="93"/>
      <c r="E205" s="94"/>
      <c r="F205" s="95"/>
      <c r="G205" s="96"/>
      <c r="H205" s="97"/>
      <c r="I205" s="98" t="n">
        <f aca="false">IF(OR($J205&lt;41420,$J205&gt;41426,$K205=0,T($E205)="",VALUE($F205)&lt;13,T($G205)&lt;&gt;"",$G205=0),0,1)</f>
        <v>0</v>
      </c>
      <c r="J205" s="99" t="n">
        <f aca="false">IF(OR(T($B205)&lt;&gt;"",$D205=""),0,IF($B205="",$J204,VALUE(SUBSTITUTE(SUBSTITUTE(SUBSTITUTE($B205,",","-"),".","-")," ","-"))))</f>
        <v>0</v>
      </c>
      <c r="K205" s="99" t="n">
        <f aca="false">IF(D205="",0,IF(AND($B205="",$C205=""),$K204,$C205))</f>
        <v>0</v>
      </c>
      <c r="L205" s="100"/>
      <c r="M205" s="100"/>
    </row>
    <row r="206" s="90" customFormat="true" ht="27" hidden="false" customHeight="true" outlineLevel="0" collapsed="false">
      <c r="B206" s="91"/>
      <c r="C206" s="92"/>
      <c r="D206" s="93"/>
      <c r="E206" s="94"/>
      <c r="F206" s="95"/>
      <c r="G206" s="96"/>
      <c r="H206" s="97"/>
      <c r="I206" s="98" t="n">
        <f aca="false">IF(OR($J206&lt;41420,$J206&gt;41426,$K206=0,T($E206)="",VALUE($F206)&lt;13,T($G206)&lt;&gt;"",$G206=0),0,1)</f>
        <v>0</v>
      </c>
      <c r="J206" s="99" t="n">
        <f aca="false">IF(OR(T($B206)&lt;&gt;"",$D206=""),0,IF($B206="",$J205,VALUE(SUBSTITUTE(SUBSTITUTE(SUBSTITUTE($B206,",","-"),".","-")," ","-"))))</f>
        <v>0</v>
      </c>
      <c r="K206" s="99" t="n">
        <f aca="false">IF(D206="",0,IF(AND($B206="",$C206=""),$K205,$C206))</f>
        <v>0</v>
      </c>
      <c r="L206" s="100"/>
      <c r="M206" s="100"/>
    </row>
    <row r="207" s="90" customFormat="true" ht="27" hidden="false" customHeight="true" outlineLevel="0" collapsed="false">
      <c r="B207" s="91"/>
      <c r="C207" s="92"/>
      <c r="D207" s="93"/>
      <c r="E207" s="94"/>
      <c r="F207" s="95"/>
      <c r="G207" s="96"/>
      <c r="H207" s="97"/>
      <c r="I207" s="98" t="n">
        <f aca="false">IF(OR($J207&lt;41420,$J207&gt;41426,$K207=0,T($E207)="",VALUE($F207)&lt;13,T($G207)&lt;&gt;"",$G207=0),0,1)</f>
        <v>0</v>
      </c>
      <c r="J207" s="99" t="n">
        <f aca="false">IF(OR(T($B207)&lt;&gt;"",$D207=""),0,IF($B207="",$J206,VALUE(SUBSTITUTE(SUBSTITUTE(SUBSTITUTE($B207,",","-"),".","-")," ","-"))))</f>
        <v>0</v>
      </c>
      <c r="K207" s="99" t="n">
        <f aca="false">IF(D207="",0,IF(AND($B207="",$C207=""),$K206,$C207))</f>
        <v>0</v>
      </c>
      <c r="L207" s="100"/>
      <c r="M207" s="100"/>
    </row>
    <row r="208" s="90" customFormat="true" ht="27" hidden="false" customHeight="true" outlineLevel="0" collapsed="false">
      <c r="B208" s="91"/>
      <c r="C208" s="92"/>
      <c r="D208" s="93"/>
      <c r="E208" s="94"/>
      <c r="F208" s="95"/>
      <c r="G208" s="96"/>
      <c r="H208" s="97"/>
      <c r="I208" s="98" t="n">
        <f aca="false">IF(OR($J208&lt;41420,$J208&gt;41426,$K208=0,T($E208)="",VALUE($F208)&lt;13,T($G208)&lt;&gt;"",$G208=0),0,1)</f>
        <v>0</v>
      </c>
      <c r="J208" s="99" t="n">
        <f aca="false">IF(OR(T($B208)&lt;&gt;"",$D208=""),0,IF($B208="",$J207,VALUE(SUBSTITUTE(SUBSTITUTE(SUBSTITUTE($B208,",","-"),".","-")," ","-"))))</f>
        <v>0</v>
      </c>
      <c r="K208" s="99" t="n">
        <f aca="false">IF(D208="",0,IF(AND($B208="",$C208=""),$K207,$C208))</f>
        <v>0</v>
      </c>
      <c r="L208" s="100"/>
      <c r="M208" s="100"/>
    </row>
    <row r="209" s="90" customFormat="true" ht="27" hidden="false" customHeight="true" outlineLevel="0" collapsed="false">
      <c r="B209" s="91"/>
      <c r="C209" s="92"/>
      <c r="D209" s="93"/>
      <c r="E209" s="94"/>
      <c r="F209" s="95"/>
      <c r="G209" s="96"/>
      <c r="H209" s="97"/>
      <c r="I209" s="98" t="n">
        <f aca="false">IF(OR($J209&lt;41420,$J209&gt;41426,$K209=0,T($E209)="",VALUE($F209)&lt;13,T($G209)&lt;&gt;"",$G209=0),0,1)</f>
        <v>0</v>
      </c>
      <c r="J209" s="99" t="n">
        <f aca="false">IF(OR(T($B209)&lt;&gt;"",$D209=""),0,IF($B209="",$J208,VALUE(SUBSTITUTE(SUBSTITUTE(SUBSTITUTE($B209,",","-"),".","-")," ","-"))))</f>
        <v>0</v>
      </c>
      <c r="K209" s="99" t="n">
        <f aca="false">IF(D209="",0,IF(AND($B209="",$C209=""),$K208,$C209))</f>
        <v>0</v>
      </c>
      <c r="L209" s="100"/>
      <c r="M209" s="100"/>
    </row>
    <row r="210" s="90" customFormat="true" ht="27" hidden="false" customHeight="true" outlineLevel="0" collapsed="false">
      <c r="B210" s="91"/>
      <c r="C210" s="92"/>
      <c r="D210" s="93"/>
      <c r="E210" s="94"/>
      <c r="F210" s="95"/>
      <c r="G210" s="96"/>
      <c r="H210" s="97"/>
      <c r="I210" s="98" t="n">
        <f aca="false">IF(OR($J210&lt;41420,$J210&gt;41426,$K210=0,T($E210)="",VALUE($F210)&lt;13,T($G210)&lt;&gt;"",$G210=0),0,1)</f>
        <v>0</v>
      </c>
      <c r="J210" s="99" t="n">
        <f aca="false">IF(OR(T($B210)&lt;&gt;"",$D210=""),0,IF($B210="",$J209,VALUE(SUBSTITUTE(SUBSTITUTE(SUBSTITUTE($B210,",","-"),".","-")," ","-"))))</f>
        <v>0</v>
      </c>
      <c r="K210" s="99" t="n">
        <f aca="false">IF(D210="",0,IF(AND($B210="",$C210=""),$K209,$C210))</f>
        <v>0</v>
      </c>
      <c r="L210" s="100"/>
      <c r="M210" s="100"/>
    </row>
    <row r="211" s="90" customFormat="true" ht="27" hidden="false" customHeight="true" outlineLevel="0" collapsed="false">
      <c r="B211" s="91"/>
      <c r="C211" s="92"/>
      <c r="D211" s="93"/>
      <c r="E211" s="94"/>
      <c r="F211" s="95"/>
      <c r="G211" s="96"/>
      <c r="H211" s="97"/>
      <c r="I211" s="98" t="n">
        <f aca="false">IF(OR($J211&lt;41420,$J211&gt;41426,$K211=0,T($E211)="",VALUE($F211)&lt;13,T($G211)&lt;&gt;"",$G211=0),0,1)</f>
        <v>0</v>
      </c>
      <c r="J211" s="99" t="n">
        <f aca="false">IF(OR(T($B211)&lt;&gt;"",$D211=""),0,IF($B211="",$J210,VALUE(SUBSTITUTE(SUBSTITUTE(SUBSTITUTE($B211,",","-"),".","-")," ","-"))))</f>
        <v>0</v>
      </c>
      <c r="K211" s="99" t="n">
        <f aca="false">IF(D211="",0,IF(AND($B211="",$C211=""),$K210,$C211))</f>
        <v>0</v>
      </c>
      <c r="L211" s="100"/>
      <c r="M211" s="100"/>
    </row>
    <row r="212" s="90" customFormat="true" ht="27" hidden="false" customHeight="true" outlineLevel="0" collapsed="false">
      <c r="B212" s="91"/>
      <c r="C212" s="92"/>
      <c r="D212" s="93"/>
      <c r="E212" s="94"/>
      <c r="F212" s="95"/>
      <c r="G212" s="96"/>
      <c r="H212" s="97"/>
      <c r="I212" s="98" t="n">
        <f aca="false">IF(OR($J212&lt;41420,$J212&gt;41426,$K212=0,T($E212)="",VALUE($F212)&lt;13,T($G212)&lt;&gt;"",$G212=0),0,1)</f>
        <v>0</v>
      </c>
      <c r="J212" s="99" t="n">
        <f aca="false">IF(OR(T($B212)&lt;&gt;"",$D212=""),0,IF($B212="",$J211,VALUE(SUBSTITUTE(SUBSTITUTE(SUBSTITUTE($B212,",","-"),".","-")," ","-"))))</f>
        <v>0</v>
      </c>
      <c r="K212" s="99" t="n">
        <f aca="false">IF(D212="",0,IF(AND($B212="",$C212=""),$K211,$C212))</f>
        <v>0</v>
      </c>
      <c r="L212" s="100"/>
      <c r="M212" s="100"/>
    </row>
    <row r="213" s="90" customFormat="true" ht="27" hidden="false" customHeight="true" outlineLevel="0" collapsed="false">
      <c r="B213" s="91"/>
      <c r="C213" s="92"/>
      <c r="D213" s="93"/>
      <c r="E213" s="94"/>
      <c r="F213" s="95"/>
      <c r="G213" s="96"/>
      <c r="H213" s="97"/>
      <c r="I213" s="98" t="n">
        <f aca="false">IF(OR($J213&lt;41420,$J213&gt;41426,$K213=0,T($E213)="",VALUE($F213)&lt;13,T($G213)&lt;&gt;"",$G213=0),0,1)</f>
        <v>0</v>
      </c>
      <c r="J213" s="99" t="n">
        <f aca="false">IF(OR(T($B213)&lt;&gt;"",$D213=""),0,IF($B213="",$J212,VALUE(SUBSTITUTE(SUBSTITUTE(SUBSTITUTE($B213,",","-"),".","-")," ","-"))))</f>
        <v>0</v>
      </c>
      <c r="K213" s="99" t="n">
        <f aca="false">IF(D213="",0,IF(AND($B213="",$C213=""),$K212,$C213))</f>
        <v>0</v>
      </c>
      <c r="L213" s="100"/>
      <c r="M213" s="100"/>
    </row>
    <row r="214" s="90" customFormat="true" ht="27" hidden="false" customHeight="true" outlineLevel="0" collapsed="false">
      <c r="B214" s="91"/>
      <c r="C214" s="92"/>
      <c r="D214" s="93"/>
      <c r="E214" s="94"/>
      <c r="F214" s="95"/>
      <c r="G214" s="96"/>
      <c r="H214" s="97"/>
      <c r="I214" s="98" t="n">
        <f aca="false">IF(OR($J214&lt;41420,$J214&gt;41426,$K214=0,T($E214)="",VALUE($F214)&lt;13,T($G214)&lt;&gt;"",$G214=0),0,1)</f>
        <v>0</v>
      </c>
      <c r="J214" s="99" t="n">
        <f aca="false">IF(OR(T($B214)&lt;&gt;"",$D214=""),0,IF($B214="",$J213,VALUE(SUBSTITUTE(SUBSTITUTE(SUBSTITUTE($B214,",","-"),".","-")," ","-"))))</f>
        <v>0</v>
      </c>
      <c r="K214" s="99" t="n">
        <f aca="false">IF(D214="",0,IF(AND($B214="",$C214=""),$K213,$C214))</f>
        <v>0</v>
      </c>
      <c r="L214" s="100"/>
      <c r="M214" s="100"/>
    </row>
    <row r="215" s="90" customFormat="true" ht="27" hidden="false" customHeight="true" outlineLevel="0" collapsed="false">
      <c r="B215" s="91"/>
      <c r="C215" s="92"/>
      <c r="D215" s="93"/>
      <c r="E215" s="94"/>
      <c r="F215" s="95"/>
      <c r="G215" s="96"/>
      <c r="H215" s="97"/>
      <c r="I215" s="98" t="n">
        <f aca="false">IF(OR($J215&lt;41420,$J215&gt;41426,$K215=0,T($E215)="",VALUE($F215)&lt;13,T($G215)&lt;&gt;"",$G215=0),0,1)</f>
        <v>0</v>
      </c>
      <c r="J215" s="99" t="n">
        <f aca="false">IF(OR(T($B215)&lt;&gt;"",$D215=""),0,IF($B215="",$J214,VALUE(SUBSTITUTE(SUBSTITUTE(SUBSTITUTE($B215,",","-"),".","-")," ","-"))))</f>
        <v>0</v>
      </c>
      <c r="K215" s="99" t="n">
        <f aca="false">IF(D215="",0,IF(AND($B215="",$C215=""),$K214,$C215))</f>
        <v>0</v>
      </c>
      <c r="L215" s="100"/>
      <c r="M215" s="100"/>
    </row>
    <row r="216" s="90" customFormat="true" ht="27" hidden="false" customHeight="true" outlineLevel="0" collapsed="false">
      <c r="B216" s="91"/>
      <c r="C216" s="92"/>
      <c r="D216" s="93"/>
      <c r="E216" s="94"/>
      <c r="F216" s="95"/>
      <c r="G216" s="96"/>
      <c r="H216" s="97"/>
      <c r="I216" s="98" t="n">
        <f aca="false">IF(OR($J216&lt;41420,$J216&gt;41426,$K216=0,T($E216)="",VALUE($F216)&lt;13,T($G216)&lt;&gt;"",$G216=0),0,1)</f>
        <v>0</v>
      </c>
      <c r="J216" s="99" t="n">
        <f aca="false">IF(OR(T($B216)&lt;&gt;"",$D216=""),0,IF($B216="",$J215,VALUE(SUBSTITUTE(SUBSTITUTE(SUBSTITUTE($B216,",","-"),".","-")," ","-"))))</f>
        <v>0</v>
      </c>
      <c r="K216" s="99" t="n">
        <f aca="false">IF(D216="",0,IF(AND($B216="",$C216=""),$K215,$C216))</f>
        <v>0</v>
      </c>
      <c r="L216" s="100"/>
      <c r="M216" s="100"/>
    </row>
    <row r="217" s="90" customFormat="true" ht="27" hidden="false" customHeight="true" outlineLevel="0" collapsed="false">
      <c r="B217" s="91"/>
      <c r="C217" s="92"/>
      <c r="D217" s="93"/>
      <c r="E217" s="94"/>
      <c r="F217" s="95"/>
      <c r="G217" s="96"/>
      <c r="H217" s="97"/>
      <c r="I217" s="98" t="n">
        <f aca="false">IF(OR($J217&lt;41420,$J217&gt;41426,$K217=0,T($E217)="",VALUE($F217)&lt;13,T($G217)&lt;&gt;"",$G217=0),0,1)</f>
        <v>0</v>
      </c>
      <c r="J217" s="99" t="n">
        <f aca="false">IF(OR(T($B217)&lt;&gt;"",$D217=""),0,IF($B217="",$J216,VALUE(SUBSTITUTE(SUBSTITUTE(SUBSTITUTE($B217,",","-"),".","-")," ","-"))))</f>
        <v>0</v>
      </c>
      <c r="K217" s="99" t="n">
        <f aca="false">IF(D217="",0,IF(AND($B217="",$C217=""),$K216,$C217))</f>
        <v>0</v>
      </c>
      <c r="L217" s="100"/>
      <c r="M217" s="100"/>
    </row>
    <row r="218" s="90" customFormat="true" ht="27" hidden="false" customHeight="true" outlineLevel="0" collapsed="false">
      <c r="B218" s="91"/>
      <c r="C218" s="92"/>
      <c r="D218" s="93"/>
      <c r="E218" s="94"/>
      <c r="F218" s="95"/>
      <c r="G218" s="96"/>
      <c r="H218" s="97"/>
      <c r="I218" s="98" t="n">
        <f aca="false">IF(OR($J218&lt;41420,$J218&gt;41426,$K218=0,T($E218)="",VALUE($F218)&lt;13,T($G218)&lt;&gt;"",$G218=0),0,1)</f>
        <v>0</v>
      </c>
      <c r="J218" s="99" t="n">
        <f aca="false">IF(OR(T($B218)&lt;&gt;"",$D218=""),0,IF($B218="",$J217,VALUE(SUBSTITUTE(SUBSTITUTE(SUBSTITUTE($B218,",","-"),".","-")," ","-"))))</f>
        <v>0</v>
      </c>
      <c r="K218" s="99" t="n">
        <f aca="false">IF(D218="",0,IF(AND($B218="",$C218=""),$K217,$C218))</f>
        <v>0</v>
      </c>
      <c r="L218" s="100"/>
      <c r="M218" s="100"/>
    </row>
    <row r="219" s="90" customFormat="true" ht="27" hidden="false" customHeight="true" outlineLevel="0" collapsed="false">
      <c r="B219" s="91"/>
      <c r="C219" s="92"/>
      <c r="D219" s="93"/>
      <c r="E219" s="94"/>
      <c r="F219" s="95"/>
      <c r="G219" s="96"/>
      <c r="H219" s="97"/>
      <c r="I219" s="98" t="n">
        <f aca="false">IF(OR($J219&lt;41420,$J219&gt;41426,$K219=0,T($E219)="",VALUE($F219)&lt;13,T($G219)&lt;&gt;"",$G219=0),0,1)</f>
        <v>0</v>
      </c>
      <c r="J219" s="99" t="n">
        <f aca="false">IF(OR(T($B219)&lt;&gt;"",$D219=""),0,IF($B219="",$J218,VALUE(SUBSTITUTE(SUBSTITUTE(SUBSTITUTE($B219,",","-"),".","-")," ","-"))))</f>
        <v>0</v>
      </c>
      <c r="K219" s="99" t="n">
        <f aca="false">IF(D219="",0,IF(AND($B219="",$C219=""),$K218,$C219))</f>
        <v>0</v>
      </c>
      <c r="L219" s="100"/>
      <c r="M219" s="100"/>
    </row>
    <row r="220" s="90" customFormat="true" ht="27" hidden="false" customHeight="true" outlineLevel="0" collapsed="false">
      <c r="B220" s="91"/>
      <c r="C220" s="92"/>
      <c r="D220" s="93"/>
      <c r="E220" s="94"/>
      <c r="F220" s="95"/>
      <c r="G220" s="96"/>
      <c r="H220" s="97"/>
      <c r="I220" s="98" t="n">
        <f aca="false">IF(OR($J220&lt;41420,$J220&gt;41426,$K220=0,T($E220)="",VALUE($F220)&lt;13,T($G220)&lt;&gt;"",$G220=0),0,1)</f>
        <v>0</v>
      </c>
      <c r="J220" s="99" t="n">
        <f aca="false">IF(OR(T($B220)&lt;&gt;"",$D220=""),0,IF($B220="",$J219,VALUE(SUBSTITUTE(SUBSTITUTE(SUBSTITUTE($B220,",","-"),".","-")," ","-"))))</f>
        <v>0</v>
      </c>
      <c r="K220" s="99" t="n">
        <f aca="false">IF(D220="",0,IF(AND($B220="",$C220=""),$K219,$C220))</f>
        <v>0</v>
      </c>
      <c r="L220" s="100"/>
      <c r="M220" s="100"/>
    </row>
    <row r="221" s="90" customFormat="true" ht="27" hidden="false" customHeight="true" outlineLevel="0" collapsed="false">
      <c r="B221" s="91"/>
      <c r="C221" s="92"/>
      <c r="D221" s="93"/>
      <c r="E221" s="94"/>
      <c r="F221" s="95"/>
      <c r="G221" s="96"/>
      <c r="H221" s="97"/>
      <c r="I221" s="98" t="n">
        <f aca="false">IF(OR($J221&lt;41420,$J221&gt;41426,$K221=0,T($E221)="",VALUE($F221)&lt;13,T($G221)&lt;&gt;"",$G221=0),0,1)</f>
        <v>0</v>
      </c>
      <c r="J221" s="99" t="n">
        <f aca="false">IF(OR(T($B221)&lt;&gt;"",$D221=""),0,IF($B221="",$J220,VALUE(SUBSTITUTE(SUBSTITUTE(SUBSTITUTE($B221,",","-"),".","-")," ","-"))))</f>
        <v>0</v>
      </c>
      <c r="K221" s="99" t="n">
        <f aca="false">IF(D221="",0,IF(AND($B221="",$C221=""),$K220,$C221))</f>
        <v>0</v>
      </c>
      <c r="L221" s="100"/>
      <c r="M221" s="100"/>
    </row>
    <row r="222" s="90" customFormat="true" ht="27" hidden="false" customHeight="true" outlineLevel="0" collapsed="false">
      <c r="B222" s="91"/>
      <c r="C222" s="92"/>
      <c r="D222" s="93"/>
      <c r="E222" s="94"/>
      <c r="F222" s="95"/>
      <c r="G222" s="96"/>
      <c r="H222" s="97"/>
      <c r="I222" s="98" t="n">
        <f aca="false">IF(OR($J222&lt;41420,$J222&gt;41426,$K222=0,T($E222)="",VALUE($F222)&lt;13,T($G222)&lt;&gt;"",$G222=0),0,1)</f>
        <v>0</v>
      </c>
      <c r="J222" s="99" t="n">
        <f aca="false">IF(OR(T($B222)&lt;&gt;"",$D222=""),0,IF($B222="",$J221,VALUE(SUBSTITUTE(SUBSTITUTE(SUBSTITUTE($B222,",","-"),".","-")," ","-"))))</f>
        <v>0</v>
      </c>
      <c r="K222" s="99" t="n">
        <f aca="false">IF(D222="",0,IF(AND($B222="",$C222=""),$K221,$C222))</f>
        <v>0</v>
      </c>
      <c r="L222" s="100"/>
      <c r="M222" s="100"/>
    </row>
    <row r="223" s="90" customFormat="true" ht="27" hidden="false" customHeight="true" outlineLevel="0" collapsed="false">
      <c r="B223" s="91"/>
      <c r="C223" s="92"/>
      <c r="D223" s="93"/>
      <c r="E223" s="94"/>
      <c r="F223" s="95"/>
      <c r="G223" s="96"/>
      <c r="H223" s="97"/>
      <c r="I223" s="98" t="n">
        <f aca="false">IF(OR($J223&lt;41420,$J223&gt;41426,$K223=0,T($E223)="",VALUE($F223)&lt;13,T($G223)&lt;&gt;"",$G223=0),0,1)</f>
        <v>0</v>
      </c>
      <c r="J223" s="99" t="n">
        <f aca="false">IF(OR(T($B223)&lt;&gt;"",$D223=""),0,IF($B223="",$J222,VALUE(SUBSTITUTE(SUBSTITUTE(SUBSTITUTE($B223,",","-"),".","-")," ","-"))))</f>
        <v>0</v>
      </c>
      <c r="K223" s="99" t="n">
        <f aca="false">IF(D223="",0,IF(AND($B223="",$C223=""),$K222,$C223))</f>
        <v>0</v>
      </c>
      <c r="L223" s="100"/>
      <c r="M223" s="100"/>
    </row>
    <row r="224" s="90" customFormat="true" ht="27" hidden="false" customHeight="true" outlineLevel="0" collapsed="false">
      <c r="B224" s="91"/>
      <c r="C224" s="92"/>
      <c r="D224" s="93"/>
      <c r="E224" s="94"/>
      <c r="F224" s="95"/>
      <c r="G224" s="96"/>
      <c r="H224" s="97"/>
      <c r="I224" s="98" t="n">
        <f aca="false">IF(OR($J224&lt;41420,$J224&gt;41426,$K224=0,T($E224)="",VALUE($F224)&lt;13,T($G224)&lt;&gt;"",$G224=0),0,1)</f>
        <v>0</v>
      </c>
      <c r="J224" s="99" t="n">
        <f aca="false">IF(OR(T($B224)&lt;&gt;"",$D224=""),0,IF($B224="",$J223,VALUE(SUBSTITUTE(SUBSTITUTE(SUBSTITUTE($B224,",","-"),".","-")," ","-"))))</f>
        <v>0</v>
      </c>
      <c r="K224" s="99" t="n">
        <f aca="false">IF(D224="",0,IF(AND($B224="",$C224=""),$K223,$C224))</f>
        <v>0</v>
      </c>
      <c r="L224" s="100"/>
      <c r="M224" s="100"/>
    </row>
    <row r="225" s="90" customFormat="true" ht="27" hidden="false" customHeight="true" outlineLevel="0" collapsed="false">
      <c r="B225" s="91"/>
      <c r="C225" s="92"/>
      <c r="D225" s="93"/>
      <c r="E225" s="94"/>
      <c r="F225" s="95"/>
      <c r="G225" s="96"/>
      <c r="H225" s="97"/>
      <c r="I225" s="98" t="n">
        <f aca="false">IF(OR($J225&lt;41420,$J225&gt;41426,$K225=0,T($E225)="",VALUE($F225)&lt;13,T($G225)&lt;&gt;"",$G225=0),0,1)</f>
        <v>0</v>
      </c>
      <c r="J225" s="99" t="n">
        <f aca="false">IF(OR(T($B225)&lt;&gt;"",$D225=""),0,IF($B225="",$J224,VALUE(SUBSTITUTE(SUBSTITUTE(SUBSTITUTE($B225,",","-"),".","-")," ","-"))))</f>
        <v>0</v>
      </c>
      <c r="K225" s="99" t="n">
        <f aca="false">IF(D225="",0,IF(AND($B225="",$C225=""),$K224,$C225))</f>
        <v>0</v>
      </c>
      <c r="L225" s="100"/>
      <c r="M225" s="100"/>
    </row>
    <row r="226" s="90" customFormat="true" ht="27" hidden="false" customHeight="true" outlineLevel="0" collapsed="false">
      <c r="B226" s="91"/>
      <c r="C226" s="92"/>
      <c r="D226" s="93"/>
      <c r="E226" s="94"/>
      <c r="F226" s="95"/>
      <c r="G226" s="96"/>
      <c r="H226" s="97"/>
      <c r="I226" s="98" t="n">
        <f aca="false">IF(OR($J226&lt;41420,$J226&gt;41426,$K226=0,T($E226)="",VALUE($F226)&lt;13,T($G226)&lt;&gt;"",$G226=0),0,1)</f>
        <v>0</v>
      </c>
      <c r="J226" s="99" t="n">
        <f aca="false">IF(OR(T($B226)&lt;&gt;"",$D226=""),0,IF($B226="",$J225,VALUE(SUBSTITUTE(SUBSTITUTE(SUBSTITUTE($B226,",","-"),".","-")," ","-"))))</f>
        <v>0</v>
      </c>
      <c r="K226" s="99" t="n">
        <f aca="false">IF(D226="",0,IF(AND($B226="",$C226=""),$K225,$C226))</f>
        <v>0</v>
      </c>
      <c r="L226" s="100"/>
      <c r="M226" s="100"/>
    </row>
    <row r="227" s="90" customFormat="true" ht="27" hidden="false" customHeight="true" outlineLevel="0" collapsed="false">
      <c r="B227" s="91"/>
      <c r="C227" s="92"/>
      <c r="D227" s="93"/>
      <c r="E227" s="94"/>
      <c r="F227" s="95"/>
      <c r="G227" s="96"/>
      <c r="H227" s="97"/>
      <c r="I227" s="98" t="n">
        <f aca="false">IF(OR($J227&lt;41420,$J227&gt;41426,$K227=0,T($E227)="",VALUE($F227)&lt;13,T($G227)&lt;&gt;"",$G227=0),0,1)</f>
        <v>0</v>
      </c>
      <c r="J227" s="99" t="n">
        <f aca="false">IF(OR(T($B227)&lt;&gt;"",$D227=""),0,IF($B227="",$J226,VALUE(SUBSTITUTE(SUBSTITUTE(SUBSTITUTE($B227,",","-"),".","-")," ","-"))))</f>
        <v>0</v>
      </c>
      <c r="K227" s="99" t="n">
        <f aca="false">IF(D227="",0,IF(AND($B227="",$C227=""),$K226,$C227))</f>
        <v>0</v>
      </c>
      <c r="L227" s="100"/>
      <c r="M227" s="100"/>
    </row>
    <row r="228" s="90" customFormat="true" ht="27" hidden="false" customHeight="true" outlineLevel="0" collapsed="false">
      <c r="B228" s="91"/>
      <c r="C228" s="92"/>
      <c r="D228" s="93"/>
      <c r="E228" s="94"/>
      <c r="F228" s="95"/>
      <c r="G228" s="96"/>
      <c r="H228" s="97"/>
      <c r="I228" s="98" t="n">
        <f aca="false">IF(OR($J228&lt;41420,$J228&gt;41426,$K228=0,T($E228)="",VALUE($F228)&lt;13,T($G228)&lt;&gt;"",$G228=0),0,1)</f>
        <v>0</v>
      </c>
      <c r="J228" s="99" t="n">
        <f aca="false">IF(OR(T($B228)&lt;&gt;"",$D228=""),0,IF($B228="",$J227,VALUE(SUBSTITUTE(SUBSTITUTE(SUBSTITUTE($B228,",","-"),".","-")," ","-"))))</f>
        <v>0</v>
      </c>
      <c r="K228" s="99" t="n">
        <f aca="false">IF(D228="",0,IF(AND($B228="",$C228=""),$K227,$C228))</f>
        <v>0</v>
      </c>
      <c r="L228" s="100"/>
      <c r="M228" s="100"/>
    </row>
    <row r="229" s="90" customFormat="true" ht="27" hidden="false" customHeight="true" outlineLevel="0" collapsed="false">
      <c r="B229" s="91"/>
      <c r="C229" s="92"/>
      <c r="D229" s="93"/>
      <c r="E229" s="94"/>
      <c r="F229" s="95"/>
      <c r="G229" s="96"/>
      <c r="H229" s="97"/>
      <c r="I229" s="98" t="n">
        <f aca="false">IF(OR($J229&lt;41420,$J229&gt;41426,$K229=0,T($E229)="",VALUE($F229)&lt;13,T($G229)&lt;&gt;"",$G229=0),0,1)</f>
        <v>0</v>
      </c>
      <c r="J229" s="99" t="n">
        <f aca="false">IF(OR(T($B229)&lt;&gt;"",$D229=""),0,IF($B229="",$J228,VALUE(SUBSTITUTE(SUBSTITUTE(SUBSTITUTE($B229,",","-"),".","-")," ","-"))))</f>
        <v>0</v>
      </c>
      <c r="K229" s="99" t="n">
        <f aca="false">IF(D229="",0,IF(AND($B229="",$C229=""),$K228,$C229))</f>
        <v>0</v>
      </c>
      <c r="L229" s="100"/>
      <c r="M229" s="100"/>
    </row>
    <row r="230" s="90" customFormat="true" ht="27" hidden="false" customHeight="true" outlineLevel="0" collapsed="false">
      <c r="B230" s="91"/>
      <c r="C230" s="92"/>
      <c r="D230" s="93"/>
      <c r="E230" s="94"/>
      <c r="F230" s="95"/>
      <c r="G230" s="96"/>
      <c r="H230" s="97"/>
      <c r="I230" s="98" t="n">
        <f aca="false">IF(OR($J230&lt;41420,$J230&gt;41426,$K230=0,T($E230)="",VALUE($F230)&lt;13,T($G230)&lt;&gt;"",$G230=0),0,1)</f>
        <v>0</v>
      </c>
      <c r="J230" s="99" t="n">
        <f aca="false">IF(OR(T($B230)&lt;&gt;"",$D230=""),0,IF($B230="",$J229,VALUE(SUBSTITUTE(SUBSTITUTE(SUBSTITUTE($B230,",","-"),".","-")," ","-"))))</f>
        <v>0</v>
      </c>
      <c r="K230" s="99" t="n">
        <f aca="false">IF(D230="",0,IF(AND($B230="",$C230=""),$K229,$C230))</f>
        <v>0</v>
      </c>
      <c r="L230" s="100"/>
      <c r="M230" s="100"/>
    </row>
    <row r="231" s="90" customFormat="true" ht="27" hidden="false" customHeight="true" outlineLevel="0" collapsed="false">
      <c r="B231" s="91"/>
      <c r="C231" s="92"/>
      <c r="D231" s="93"/>
      <c r="E231" s="94"/>
      <c r="F231" s="95"/>
      <c r="G231" s="96"/>
      <c r="H231" s="97"/>
      <c r="I231" s="98" t="n">
        <f aca="false">IF(OR($J231&lt;41420,$J231&gt;41426,$K231=0,T($E231)="",VALUE($F231)&lt;13,T($G231)&lt;&gt;"",$G231=0),0,1)</f>
        <v>0</v>
      </c>
      <c r="J231" s="99" t="n">
        <f aca="false">IF(OR(T($B231)&lt;&gt;"",$D231=""),0,IF($B231="",$J230,VALUE(SUBSTITUTE(SUBSTITUTE(SUBSTITUTE($B231,",","-"),".","-")," ","-"))))</f>
        <v>0</v>
      </c>
      <c r="K231" s="99" t="n">
        <f aca="false">IF(D231="",0,IF(AND($B231="",$C231=""),$K230,$C231))</f>
        <v>0</v>
      </c>
      <c r="L231" s="100"/>
      <c r="M231" s="100"/>
    </row>
    <row r="232" s="90" customFormat="true" ht="27" hidden="false" customHeight="true" outlineLevel="0" collapsed="false">
      <c r="B232" s="91"/>
      <c r="C232" s="92"/>
      <c r="D232" s="93"/>
      <c r="E232" s="94"/>
      <c r="F232" s="95"/>
      <c r="G232" s="96"/>
      <c r="H232" s="97"/>
      <c r="I232" s="98" t="n">
        <f aca="false">IF(OR($J232&lt;41420,$J232&gt;41426,$K232=0,T($E232)="",VALUE($F232)&lt;13,T($G232)&lt;&gt;"",$G232=0),0,1)</f>
        <v>0</v>
      </c>
      <c r="J232" s="99" t="n">
        <f aca="false">IF(OR(T($B232)&lt;&gt;"",$D232=""),0,IF($B232="",$J231,VALUE(SUBSTITUTE(SUBSTITUTE(SUBSTITUTE($B232,",","-"),".","-")," ","-"))))</f>
        <v>0</v>
      </c>
      <c r="K232" s="99" t="n">
        <f aca="false">IF(D232="",0,IF(AND($B232="",$C232=""),$K231,$C232))</f>
        <v>0</v>
      </c>
      <c r="L232" s="100"/>
      <c r="M232" s="100"/>
    </row>
    <row r="233" s="90" customFormat="true" ht="27" hidden="false" customHeight="true" outlineLevel="0" collapsed="false">
      <c r="B233" s="91"/>
      <c r="C233" s="92"/>
      <c r="D233" s="93"/>
      <c r="E233" s="94"/>
      <c r="F233" s="95"/>
      <c r="G233" s="96"/>
      <c r="H233" s="97"/>
      <c r="I233" s="98" t="n">
        <f aca="false">IF(OR($J233&lt;41420,$J233&gt;41426,$K233=0,T($E233)="",VALUE($F233)&lt;13,T($G233)&lt;&gt;"",$G233=0),0,1)</f>
        <v>0</v>
      </c>
      <c r="J233" s="99" t="n">
        <f aca="false">IF(OR(T($B233)&lt;&gt;"",$D233=""),0,IF($B233="",$J232,VALUE(SUBSTITUTE(SUBSTITUTE(SUBSTITUTE($B233,",","-"),".","-")," ","-"))))</f>
        <v>0</v>
      </c>
      <c r="K233" s="99" t="n">
        <f aca="false">IF(D233="",0,IF(AND($B233="",$C233=""),$K232,$C233))</f>
        <v>0</v>
      </c>
      <c r="L233" s="100"/>
      <c r="M233" s="100"/>
    </row>
    <row r="234" s="90" customFormat="true" ht="27" hidden="false" customHeight="true" outlineLevel="0" collapsed="false">
      <c r="B234" s="91"/>
      <c r="C234" s="92"/>
      <c r="D234" s="93"/>
      <c r="E234" s="94"/>
      <c r="F234" s="95"/>
      <c r="G234" s="96"/>
      <c r="H234" s="97"/>
      <c r="I234" s="98" t="n">
        <f aca="false">IF(OR($J234&lt;41420,$J234&gt;41426,$K234=0,T($E234)="",VALUE($F234)&lt;13,T($G234)&lt;&gt;"",$G234=0),0,1)</f>
        <v>0</v>
      </c>
      <c r="J234" s="99" t="n">
        <f aca="false">IF(OR(T($B234)&lt;&gt;"",$D234=""),0,IF($B234="",$J233,VALUE(SUBSTITUTE(SUBSTITUTE(SUBSTITUTE($B234,",","-"),".","-")," ","-"))))</f>
        <v>0</v>
      </c>
      <c r="K234" s="99" t="n">
        <f aca="false">IF(D234="",0,IF(AND($B234="",$C234=""),$K233,$C234))</f>
        <v>0</v>
      </c>
      <c r="L234" s="100"/>
      <c r="M234" s="100"/>
    </row>
    <row r="235" s="90" customFormat="true" ht="27" hidden="false" customHeight="true" outlineLevel="0" collapsed="false">
      <c r="B235" s="91"/>
      <c r="C235" s="92"/>
      <c r="D235" s="93"/>
      <c r="E235" s="94"/>
      <c r="F235" s="95"/>
      <c r="G235" s="96"/>
      <c r="H235" s="97"/>
      <c r="I235" s="98" t="n">
        <f aca="false">IF(OR($J235&lt;41420,$J235&gt;41426,$K235=0,T($E235)="",VALUE($F235)&lt;13,T($G235)&lt;&gt;"",$G235=0),0,1)</f>
        <v>0</v>
      </c>
      <c r="J235" s="99" t="n">
        <f aca="false">IF(OR(T($B235)&lt;&gt;"",$D235=""),0,IF($B235="",$J234,VALUE(SUBSTITUTE(SUBSTITUTE(SUBSTITUTE($B235,",","-"),".","-")," ","-"))))</f>
        <v>0</v>
      </c>
      <c r="K235" s="99" t="n">
        <f aca="false">IF(D235="",0,IF(AND($B235="",$C235=""),$K234,$C235))</f>
        <v>0</v>
      </c>
      <c r="L235" s="100"/>
      <c r="M235" s="100"/>
    </row>
    <row r="236" s="90" customFormat="true" ht="27" hidden="false" customHeight="true" outlineLevel="0" collapsed="false">
      <c r="B236" s="91"/>
      <c r="C236" s="92"/>
      <c r="D236" s="93"/>
      <c r="E236" s="94"/>
      <c r="F236" s="95"/>
      <c r="G236" s="96"/>
      <c r="H236" s="97"/>
      <c r="I236" s="98" t="n">
        <f aca="false">IF(OR($J236&lt;41420,$J236&gt;41426,$K236=0,T($E236)="",VALUE($F236)&lt;13,T($G236)&lt;&gt;"",$G236=0),0,1)</f>
        <v>0</v>
      </c>
      <c r="J236" s="99" t="n">
        <f aca="false">IF(OR(T($B236)&lt;&gt;"",$D236=""),0,IF($B236="",$J235,VALUE(SUBSTITUTE(SUBSTITUTE(SUBSTITUTE($B236,",","-"),".","-")," ","-"))))</f>
        <v>0</v>
      </c>
      <c r="K236" s="99" t="n">
        <f aca="false">IF(D236="",0,IF(AND($B236="",$C236=""),$K235,$C236))</f>
        <v>0</v>
      </c>
      <c r="L236" s="100"/>
      <c r="M236" s="100"/>
    </row>
    <row r="237" s="90" customFormat="true" ht="27" hidden="false" customHeight="true" outlineLevel="0" collapsed="false">
      <c r="B237" s="91"/>
      <c r="C237" s="92"/>
      <c r="D237" s="93"/>
      <c r="E237" s="94"/>
      <c r="F237" s="95"/>
      <c r="G237" s="96"/>
      <c r="H237" s="97"/>
      <c r="I237" s="98" t="n">
        <f aca="false">IF(OR($J237&lt;41420,$J237&gt;41426,$K237=0,T($E237)="",VALUE($F237)&lt;13,T($G237)&lt;&gt;"",$G237=0),0,1)</f>
        <v>0</v>
      </c>
      <c r="J237" s="99" t="n">
        <f aca="false">IF(OR(T($B237)&lt;&gt;"",$D237=""),0,IF($B237="",$J236,VALUE(SUBSTITUTE(SUBSTITUTE(SUBSTITUTE($B237,",","-"),".","-")," ","-"))))</f>
        <v>0</v>
      </c>
      <c r="K237" s="99" t="n">
        <f aca="false">IF(D237="",0,IF(AND($B237="",$C237=""),$K236,$C237))</f>
        <v>0</v>
      </c>
      <c r="L237" s="100"/>
      <c r="M237" s="100"/>
    </row>
    <row r="238" s="90" customFormat="true" ht="27" hidden="false" customHeight="true" outlineLevel="0" collapsed="false">
      <c r="B238" s="91"/>
      <c r="C238" s="92"/>
      <c r="D238" s="93"/>
      <c r="E238" s="94"/>
      <c r="F238" s="95"/>
      <c r="G238" s="96"/>
      <c r="H238" s="97"/>
      <c r="I238" s="98" t="n">
        <f aca="false">IF(OR($J238&lt;41420,$J238&gt;41426,$K238=0,T($E238)="",VALUE($F238)&lt;13,T($G238)&lt;&gt;"",$G238=0),0,1)</f>
        <v>0</v>
      </c>
      <c r="J238" s="99" t="n">
        <f aca="false">IF(OR(T($B238)&lt;&gt;"",$D238=""),0,IF($B238="",$J237,VALUE(SUBSTITUTE(SUBSTITUTE(SUBSTITUTE($B238,",","-"),".","-")," ","-"))))</f>
        <v>0</v>
      </c>
      <c r="K238" s="99" t="n">
        <f aca="false">IF(D238="",0,IF(AND($B238="",$C238=""),$K237,$C238))</f>
        <v>0</v>
      </c>
      <c r="L238" s="100"/>
      <c r="M238" s="100"/>
    </row>
    <row r="239" s="90" customFormat="true" ht="27" hidden="false" customHeight="true" outlineLevel="0" collapsed="false">
      <c r="B239" s="91"/>
      <c r="C239" s="92"/>
      <c r="D239" s="93"/>
      <c r="E239" s="94"/>
      <c r="F239" s="95"/>
      <c r="G239" s="96"/>
      <c r="H239" s="97"/>
      <c r="I239" s="98" t="n">
        <f aca="false">IF(OR($J239&lt;41420,$J239&gt;41426,$K239=0,T($E239)="",VALUE($F239)&lt;13,T($G239)&lt;&gt;"",$G239=0),0,1)</f>
        <v>0</v>
      </c>
      <c r="J239" s="99" t="n">
        <f aca="false">IF(OR(T($B239)&lt;&gt;"",$D239=""),0,IF($B239="",$J238,VALUE(SUBSTITUTE(SUBSTITUTE(SUBSTITUTE($B239,",","-"),".","-")," ","-"))))</f>
        <v>0</v>
      </c>
      <c r="K239" s="99" t="n">
        <f aca="false">IF(D239="",0,IF(AND($B239="",$C239=""),$K238,$C239))</f>
        <v>0</v>
      </c>
      <c r="L239" s="100"/>
      <c r="M239" s="100"/>
    </row>
    <row r="240" s="90" customFormat="true" ht="27" hidden="false" customHeight="true" outlineLevel="0" collapsed="false">
      <c r="B240" s="91"/>
      <c r="C240" s="92"/>
      <c r="D240" s="93"/>
      <c r="E240" s="94"/>
      <c r="F240" s="95"/>
      <c r="G240" s="96"/>
      <c r="H240" s="97"/>
      <c r="I240" s="98" t="n">
        <f aca="false">IF(OR($J240&lt;41420,$J240&gt;41426,$K240=0,T($E240)="",VALUE($F240)&lt;13,T($G240)&lt;&gt;"",$G240=0),0,1)</f>
        <v>0</v>
      </c>
      <c r="J240" s="99" t="n">
        <f aca="false">IF(OR(T($B240)&lt;&gt;"",$D240=""),0,IF($B240="",$J239,VALUE(SUBSTITUTE(SUBSTITUTE(SUBSTITUTE($B240,",","-"),".","-")," ","-"))))</f>
        <v>0</v>
      </c>
      <c r="K240" s="99" t="n">
        <f aca="false">IF(D240="",0,IF(AND($B240="",$C240=""),$K239,$C240))</f>
        <v>0</v>
      </c>
      <c r="L240" s="100"/>
      <c r="M240" s="100"/>
    </row>
    <row r="241" s="90" customFormat="true" ht="27" hidden="false" customHeight="true" outlineLevel="0" collapsed="false">
      <c r="B241" s="91"/>
      <c r="C241" s="92"/>
      <c r="D241" s="93"/>
      <c r="E241" s="94"/>
      <c r="F241" s="95"/>
      <c r="G241" s="96"/>
      <c r="H241" s="97"/>
      <c r="I241" s="98" t="n">
        <f aca="false">IF(OR($J241&lt;41420,$J241&gt;41426,$K241=0,T($E241)="",VALUE($F241)&lt;13,T($G241)&lt;&gt;"",$G241=0),0,1)</f>
        <v>0</v>
      </c>
      <c r="J241" s="99" t="n">
        <f aca="false">IF(OR(T($B241)&lt;&gt;"",$D241=""),0,IF($B241="",$J240,VALUE(SUBSTITUTE(SUBSTITUTE(SUBSTITUTE($B241,",","-"),".","-")," ","-"))))</f>
        <v>0</v>
      </c>
      <c r="K241" s="99" t="n">
        <f aca="false">IF(D241="",0,IF(AND($B241="",$C241=""),$K240,$C241))</f>
        <v>0</v>
      </c>
      <c r="L241" s="100"/>
      <c r="M241" s="100"/>
    </row>
    <row r="242" s="90" customFormat="true" ht="27" hidden="false" customHeight="true" outlineLevel="0" collapsed="false">
      <c r="B242" s="91"/>
      <c r="C242" s="92"/>
      <c r="D242" s="93"/>
      <c r="E242" s="94"/>
      <c r="F242" s="95"/>
      <c r="G242" s="96"/>
      <c r="H242" s="97"/>
      <c r="I242" s="98" t="n">
        <f aca="false">IF(OR($J242&lt;41420,$J242&gt;41426,$K242=0,T($E242)="",VALUE($F242)&lt;13,T($G242)&lt;&gt;"",$G242=0),0,1)</f>
        <v>0</v>
      </c>
      <c r="J242" s="99" t="n">
        <f aca="false">IF(OR(T($B242)&lt;&gt;"",$D242=""),0,IF($B242="",$J241,VALUE(SUBSTITUTE(SUBSTITUTE(SUBSTITUTE($B242,",","-"),".","-")," ","-"))))</f>
        <v>0</v>
      </c>
      <c r="K242" s="99" t="n">
        <f aca="false">IF(D242="",0,IF(AND($B242="",$C242=""),$K241,$C242))</f>
        <v>0</v>
      </c>
      <c r="L242" s="100"/>
      <c r="M242" s="100"/>
    </row>
    <row r="243" s="90" customFormat="true" ht="27" hidden="false" customHeight="true" outlineLevel="0" collapsed="false">
      <c r="B243" s="91"/>
      <c r="C243" s="92"/>
      <c r="D243" s="93"/>
      <c r="E243" s="94"/>
      <c r="F243" s="95"/>
      <c r="G243" s="96"/>
      <c r="H243" s="97"/>
      <c r="I243" s="98" t="n">
        <f aca="false">IF(OR($J243&lt;41420,$J243&gt;41426,$K243=0,T($E243)="",VALUE($F243)&lt;13,T($G243)&lt;&gt;"",$G243=0),0,1)</f>
        <v>0</v>
      </c>
      <c r="J243" s="99" t="n">
        <f aca="false">IF(OR(T($B243)&lt;&gt;"",$D243=""),0,IF($B243="",$J242,VALUE(SUBSTITUTE(SUBSTITUTE(SUBSTITUTE($B243,",","-"),".","-")," ","-"))))</f>
        <v>0</v>
      </c>
      <c r="K243" s="99" t="n">
        <f aca="false">IF(D243="",0,IF(AND($B243="",$C243=""),$K242,$C243))</f>
        <v>0</v>
      </c>
      <c r="L243" s="100"/>
      <c r="M243" s="100"/>
    </row>
    <row r="244" s="90" customFormat="true" ht="27" hidden="false" customHeight="true" outlineLevel="0" collapsed="false">
      <c r="B244" s="91"/>
      <c r="C244" s="92"/>
      <c r="D244" s="93"/>
      <c r="E244" s="94"/>
      <c r="F244" s="95"/>
      <c r="G244" s="96"/>
      <c r="H244" s="97"/>
      <c r="I244" s="98" t="n">
        <f aca="false">IF(OR($J244&lt;41420,$J244&gt;41426,$K244=0,T($E244)="",VALUE($F244)&lt;13,T($G244)&lt;&gt;"",$G244=0),0,1)</f>
        <v>0</v>
      </c>
      <c r="J244" s="99" t="n">
        <f aca="false">IF(OR(T($B244)&lt;&gt;"",$D244=""),0,IF($B244="",$J243,VALUE(SUBSTITUTE(SUBSTITUTE(SUBSTITUTE($B244,",","-"),".","-")," ","-"))))</f>
        <v>0</v>
      </c>
      <c r="K244" s="99" t="n">
        <f aca="false">IF(D244="",0,IF(AND($B244="",$C244=""),$K243,$C244))</f>
        <v>0</v>
      </c>
      <c r="L244" s="100"/>
      <c r="M244" s="100"/>
    </row>
    <row r="245" s="90" customFormat="true" ht="27" hidden="false" customHeight="true" outlineLevel="0" collapsed="false">
      <c r="B245" s="91"/>
      <c r="C245" s="92"/>
      <c r="D245" s="93"/>
      <c r="E245" s="94"/>
      <c r="F245" s="95"/>
      <c r="G245" s="96"/>
      <c r="H245" s="97"/>
      <c r="I245" s="98" t="n">
        <f aca="false">IF(OR($J245&lt;41420,$J245&gt;41426,$K245=0,T($E245)="",VALUE($F245)&lt;13,T($G245)&lt;&gt;"",$G245=0),0,1)</f>
        <v>0</v>
      </c>
      <c r="J245" s="99" t="n">
        <f aca="false">IF(OR(T($B245)&lt;&gt;"",$D245=""),0,IF($B245="",$J244,VALUE(SUBSTITUTE(SUBSTITUTE(SUBSTITUTE($B245,",","-"),".","-")," ","-"))))</f>
        <v>0</v>
      </c>
      <c r="K245" s="99" t="n">
        <f aca="false">IF(D245="",0,IF(AND($B245="",$C245=""),$K244,$C245))</f>
        <v>0</v>
      </c>
      <c r="L245" s="100"/>
      <c r="M245" s="100"/>
    </row>
    <row r="246" s="90" customFormat="true" ht="27" hidden="false" customHeight="true" outlineLevel="0" collapsed="false">
      <c r="B246" s="91"/>
      <c r="C246" s="92"/>
      <c r="D246" s="93"/>
      <c r="E246" s="94"/>
      <c r="F246" s="95"/>
      <c r="G246" s="96"/>
      <c r="H246" s="97"/>
      <c r="I246" s="98" t="n">
        <f aca="false">IF(OR($J246&lt;41420,$J246&gt;41426,$K246=0,T($E246)="",VALUE($F246)&lt;13,T($G246)&lt;&gt;"",$G246=0),0,1)</f>
        <v>0</v>
      </c>
      <c r="J246" s="99" t="n">
        <f aca="false">IF(OR(T($B246)&lt;&gt;"",$D246=""),0,IF($B246="",$J245,VALUE(SUBSTITUTE(SUBSTITUTE(SUBSTITUTE($B246,",","-"),".","-")," ","-"))))</f>
        <v>0</v>
      </c>
      <c r="K246" s="99" t="n">
        <f aca="false">IF(D246="",0,IF(AND($B246="",$C246=""),$K245,$C246))</f>
        <v>0</v>
      </c>
      <c r="L246" s="100"/>
      <c r="M246" s="100"/>
    </row>
    <row r="247" s="90" customFormat="true" ht="27" hidden="false" customHeight="true" outlineLevel="0" collapsed="false">
      <c r="B247" s="91"/>
      <c r="C247" s="92"/>
      <c r="D247" s="93"/>
      <c r="E247" s="94"/>
      <c r="F247" s="95"/>
      <c r="G247" s="96"/>
      <c r="H247" s="97"/>
      <c r="I247" s="98" t="n">
        <f aca="false">IF(OR($J247&lt;41420,$J247&gt;41426,$K247=0,T($E247)="",VALUE($F247)&lt;13,T($G247)&lt;&gt;"",$G247=0),0,1)</f>
        <v>0</v>
      </c>
      <c r="J247" s="99" t="n">
        <f aca="false">IF(OR(T($B247)&lt;&gt;"",$D247=""),0,IF($B247="",$J246,VALUE(SUBSTITUTE(SUBSTITUTE(SUBSTITUTE($B247,",","-"),".","-")," ","-"))))</f>
        <v>0</v>
      </c>
      <c r="K247" s="99" t="n">
        <f aca="false">IF(D247="",0,IF(AND($B247="",$C247=""),$K246,$C247))</f>
        <v>0</v>
      </c>
      <c r="L247" s="100"/>
      <c r="M247" s="100"/>
    </row>
    <row r="248" s="90" customFormat="true" ht="27" hidden="false" customHeight="true" outlineLevel="0" collapsed="false">
      <c r="B248" s="91"/>
      <c r="C248" s="92"/>
      <c r="D248" s="93"/>
      <c r="E248" s="94"/>
      <c r="F248" s="95"/>
      <c r="G248" s="96"/>
      <c r="H248" s="97"/>
      <c r="I248" s="98" t="n">
        <f aca="false">IF(OR($J248&lt;41420,$J248&gt;41426,$K248=0,T($E248)="",VALUE($F248)&lt;13,T($G248)&lt;&gt;"",$G248=0),0,1)</f>
        <v>0</v>
      </c>
      <c r="J248" s="99" t="n">
        <f aca="false">IF(OR(T($B248)&lt;&gt;"",$D248=""),0,IF($B248="",$J247,VALUE(SUBSTITUTE(SUBSTITUTE(SUBSTITUTE($B248,",","-"),".","-")," ","-"))))</f>
        <v>0</v>
      </c>
      <c r="K248" s="99" t="n">
        <f aca="false">IF(D248="",0,IF(AND($B248="",$C248=""),$K247,$C248))</f>
        <v>0</v>
      </c>
      <c r="L248" s="100"/>
      <c r="M248" s="100"/>
    </row>
    <row r="249" s="90" customFormat="true" ht="27" hidden="false" customHeight="true" outlineLevel="0" collapsed="false">
      <c r="B249" s="91"/>
      <c r="C249" s="92"/>
      <c r="D249" s="93"/>
      <c r="E249" s="94"/>
      <c r="F249" s="95"/>
      <c r="G249" s="96"/>
      <c r="H249" s="97"/>
      <c r="I249" s="98" t="n">
        <f aca="false">IF(OR($J249&lt;41420,$J249&gt;41426,$K249=0,T($E249)="",VALUE($F249)&lt;13,T($G249)&lt;&gt;"",$G249=0),0,1)</f>
        <v>0</v>
      </c>
      <c r="J249" s="99" t="n">
        <f aca="false">IF(OR(T($B249)&lt;&gt;"",$D249=""),0,IF($B249="",$J248,VALUE(SUBSTITUTE(SUBSTITUTE(SUBSTITUTE($B249,",","-"),".","-")," ","-"))))</f>
        <v>0</v>
      </c>
      <c r="K249" s="99" t="n">
        <f aca="false">IF(D249="",0,IF(AND($B249="",$C249=""),$K248,$C249))</f>
        <v>0</v>
      </c>
      <c r="L249" s="100"/>
      <c r="M249" s="100"/>
    </row>
    <row r="250" s="90" customFormat="true" ht="27" hidden="false" customHeight="true" outlineLevel="0" collapsed="false">
      <c r="B250" s="91"/>
      <c r="C250" s="92"/>
      <c r="D250" s="93"/>
      <c r="E250" s="94"/>
      <c r="F250" s="95"/>
      <c r="G250" s="96"/>
      <c r="H250" s="97"/>
      <c r="I250" s="98" t="n">
        <f aca="false">IF(OR($J250&lt;41420,$J250&gt;41426,$K250=0,T($E250)="",VALUE($F250)&lt;13,T($G250)&lt;&gt;"",$G250=0),0,1)</f>
        <v>0</v>
      </c>
      <c r="J250" s="99" t="n">
        <f aca="false">IF(OR(T($B250)&lt;&gt;"",$D250=""),0,IF($B250="",$J249,VALUE(SUBSTITUTE(SUBSTITUTE(SUBSTITUTE($B250,",","-"),".","-")," ","-"))))</f>
        <v>0</v>
      </c>
      <c r="K250" s="99" t="n">
        <f aca="false">IF(D250="",0,IF(AND($B250="",$C250=""),$K249,$C250))</f>
        <v>0</v>
      </c>
      <c r="L250" s="100"/>
      <c r="M250" s="100"/>
    </row>
    <row r="251" s="90" customFormat="true" ht="27" hidden="false" customHeight="true" outlineLevel="0" collapsed="false">
      <c r="B251" s="91"/>
      <c r="C251" s="92"/>
      <c r="D251" s="93"/>
      <c r="E251" s="94"/>
      <c r="F251" s="95"/>
      <c r="G251" s="96"/>
      <c r="H251" s="97"/>
      <c r="I251" s="98" t="n">
        <f aca="false">IF(OR($J251&lt;41420,$J251&gt;41426,$K251=0,T($E251)="",VALUE($F251)&lt;13,T($G251)&lt;&gt;"",$G251=0),0,1)</f>
        <v>0</v>
      </c>
      <c r="J251" s="99" t="n">
        <f aca="false">IF(OR(T($B251)&lt;&gt;"",$D251=""),0,IF($B251="",$J250,VALUE(SUBSTITUTE(SUBSTITUTE(SUBSTITUTE($B251,",","-"),".","-")," ","-"))))</f>
        <v>0</v>
      </c>
      <c r="K251" s="99" t="n">
        <f aca="false">IF(D251="",0,IF(AND($B251="",$C251=""),$K250,$C251))</f>
        <v>0</v>
      </c>
      <c r="L251" s="100"/>
      <c r="M251" s="100"/>
    </row>
    <row r="252" s="90" customFormat="true" ht="27" hidden="false" customHeight="true" outlineLevel="0" collapsed="false">
      <c r="B252" s="91"/>
      <c r="C252" s="92"/>
      <c r="D252" s="93"/>
      <c r="E252" s="94"/>
      <c r="F252" s="95"/>
      <c r="G252" s="96"/>
      <c r="H252" s="97"/>
      <c r="I252" s="98" t="n">
        <f aca="false">IF(OR($J252&lt;41420,$J252&gt;41426,$K252=0,T($E252)="",VALUE($F252)&lt;13,T($G252)&lt;&gt;"",$G252=0),0,1)</f>
        <v>0</v>
      </c>
      <c r="J252" s="99" t="n">
        <f aca="false">IF(OR(T($B252)&lt;&gt;"",$D252=""),0,IF($B252="",$J251,VALUE(SUBSTITUTE(SUBSTITUTE(SUBSTITUTE($B252,",","-"),".","-")," ","-"))))</f>
        <v>0</v>
      </c>
      <c r="K252" s="99" t="n">
        <f aca="false">IF(D252="",0,IF(AND($B252="",$C252=""),$K251,$C252))</f>
        <v>0</v>
      </c>
      <c r="L252" s="100"/>
      <c r="M252" s="100"/>
    </row>
    <row r="253" s="90" customFormat="true" ht="27" hidden="false" customHeight="true" outlineLevel="0" collapsed="false">
      <c r="B253" s="91"/>
      <c r="C253" s="92"/>
      <c r="D253" s="93"/>
      <c r="E253" s="94"/>
      <c r="F253" s="95"/>
      <c r="G253" s="96"/>
      <c r="H253" s="97"/>
      <c r="I253" s="98" t="n">
        <f aca="false">IF(OR($J253&lt;41420,$J253&gt;41426,$K253=0,T($E253)="",VALUE($F253)&lt;13,T($G253)&lt;&gt;"",$G253=0),0,1)</f>
        <v>0</v>
      </c>
      <c r="J253" s="99" t="n">
        <f aca="false">IF(OR(T($B253)&lt;&gt;"",$D253=""),0,IF($B253="",$J252,VALUE(SUBSTITUTE(SUBSTITUTE(SUBSTITUTE($B253,",","-"),".","-")," ","-"))))</f>
        <v>0</v>
      </c>
      <c r="K253" s="99" t="n">
        <f aca="false">IF(D253="",0,IF(AND($B253="",$C253=""),$K252,$C253))</f>
        <v>0</v>
      </c>
      <c r="L253" s="100"/>
      <c r="M253" s="100"/>
    </row>
    <row r="254" s="90" customFormat="true" ht="27" hidden="false" customHeight="true" outlineLevel="0" collapsed="false">
      <c r="B254" s="91"/>
      <c r="C254" s="92"/>
      <c r="D254" s="93"/>
      <c r="E254" s="94"/>
      <c r="F254" s="95"/>
      <c r="G254" s="96"/>
      <c r="H254" s="97"/>
      <c r="I254" s="98" t="n">
        <f aca="false">IF(OR($J254&lt;41420,$J254&gt;41426,$K254=0,T($E254)="",VALUE($F254)&lt;13,T($G254)&lt;&gt;"",$G254=0),0,1)</f>
        <v>0</v>
      </c>
      <c r="J254" s="99" t="n">
        <f aca="false">IF(OR(T($B254)&lt;&gt;"",$D254=""),0,IF($B254="",$J253,VALUE(SUBSTITUTE(SUBSTITUTE(SUBSTITUTE($B254,",","-"),".","-")," ","-"))))</f>
        <v>0</v>
      </c>
      <c r="K254" s="99" t="n">
        <f aca="false">IF(D254="",0,IF(AND($B254="",$C254=""),$K253,$C254))</f>
        <v>0</v>
      </c>
      <c r="L254" s="100"/>
      <c r="M254" s="100"/>
    </row>
    <row r="255" s="90" customFormat="true" ht="27" hidden="false" customHeight="true" outlineLevel="0" collapsed="false">
      <c r="B255" s="91"/>
      <c r="C255" s="92"/>
      <c r="D255" s="93"/>
      <c r="E255" s="94"/>
      <c r="F255" s="95"/>
      <c r="G255" s="96"/>
      <c r="H255" s="97"/>
      <c r="I255" s="98" t="n">
        <f aca="false">IF(OR($J255&lt;41420,$J255&gt;41426,$K255=0,T($E255)="",VALUE($F255)&lt;13,T($G255)&lt;&gt;"",$G255=0),0,1)</f>
        <v>0</v>
      </c>
      <c r="J255" s="99" t="n">
        <f aca="false">IF(OR(T($B255)&lt;&gt;"",$D255=""),0,IF($B255="",$J254,VALUE(SUBSTITUTE(SUBSTITUTE(SUBSTITUTE($B255,",","-"),".","-")," ","-"))))</f>
        <v>0</v>
      </c>
      <c r="K255" s="99" t="n">
        <f aca="false">IF(D255="",0,IF(AND($B255="",$C255=""),$K254,$C255))</f>
        <v>0</v>
      </c>
      <c r="L255" s="100"/>
      <c r="M255" s="100"/>
    </row>
    <row r="256" s="90" customFormat="true" ht="27" hidden="false" customHeight="true" outlineLevel="0" collapsed="false">
      <c r="B256" s="91"/>
      <c r="C256" s="92"/>
      <c r="D256" s="93"/>
      <c r="E256" s="94"/>
      <c r="F256" s="95"/>
      <c r="G256" s="96"/>
      <c r="H256" s="97"/>
      <c r="I256" s="98" t="n">
        <f aca="false">IF(OR($J256&lt;41420,$J256&gt;41426,$K256=0,T($E256)="",VALUE($F256)&lt;13,T($G256)&lt;&gt;"",$G256=0),0,1)</f>
        <v>0</v>
      </c>
      <c r="J256" s="99" t="n">
        <f aca="false">IF(OR(T($B256)&lt;&gt;"",$D256=""),0,IF($B256="",$J255,VALUE(SUBSTITUTE(SUBSTITUTE(SUBSTITUTE($B256,",","-"),".","-")," ","-"))))</f>
        <v>0</v>
      </c>
      <c r="K256" s="99" t="n">
        <f aca="false">IF(D256="",0,IF(AND($B256="",$C256=""),$K255,$C256))</f>
        <v>0</v>
      </c>
      <c r="L256" s="100"/>
      <c r="M256" s="100"/>
    </row>
    <row r="257" s="90" customFormat="true" ht="27" hidden="false" customHeight="true" outlineLevel="0" collapsed="false">
      <c r="B257" s="91"/>
      <c r="C257" s="92"/>
      <c r="D257" s="93"/>
      <c r="E257" s="94"/>
      <c r="F257" s="95"/>
      <c r="G257" s="96"/>
      <c r="H257" s="97"/>
      <c r="I257" s="98" t="n">
        <f aca="false">IF(OR($J257&lt;41420,$J257&gt;41426,$K257=0,T($E257)="",VALUE($F257)&lt;13,T($G257)&lt;&gt;"",$G257=0),0,1)</f>
        <v>0</v>
      </c>
      <c r="J257" s="99" t="n">
        <f aca="false">IF(OR(T($B257)&lt;&gt;"",$D257=""),0,IF($B257="",$J256,VALUE(SUBSTITUTE(SUBSTITUTE(SUBSTITUTE($B257,",","-"),".","-")," ","-"))))</f>
        <v>0</v>
      </c>
      <c r="K257" s="99" t="n">
        <f aca="false">IF(D257="",0,IF(AND($B257="",$C257=""),$K256,$C257))</f>
        <v>0</v>
      </c>
      <c r="L257" s="100"/>
      <c r="M257" s="100"/>
    </row>
    <row r="258" s="90" customFormat="true" ht="27" hidden="false" customHeight="true" outlineLevel="0" collapsed="false">
      <c r="B258" s="91"/>
      <c r="C258" s="92"/>
      <c r="D258" s="93"/>
      <c r="E258" s="94"/>
      <c r="F258" s="95"/>
      <c r="G258" s="96"/>
      <c r="H258" s="97"/>
      <c r="I258" s="98" t="n">
        <f aca="false">IF(OR($J258&lt;41420,$J258&gt;41426,$K258=0,T($E258)="",VALUE($F258)&lt;13,T($G258)&lt;&gt;"",$G258=0),0,1)</f>
        <v>0</v>
      </c>
      <c r="J258" s="99" t="n">
        <f aca="false">IF(OR(T($B258)&lt;&gt;"",$D258=""),0,IF($B258="",$J257,VALUE(SUBSTITUTE(SUBSTITUTE(SUBSTITUTE($B258,",","-"),".","-")," ","-"))))</f>
        <v>0</v>
      </c>
      <c r="K258" s="99" t="n">
        <f aca="false">IF(D258="",0,IF(AND($B258="",$C258=""),$K257,$C258))</f>
        <v>0</v>
      </c>
      <c r="L258" s="100"/>
      <c r="M258" s="100"/>
    </row>
    <row r="259" s="90" customFormat="true" ht="27" hidden="false" customHeight="true" outlineLevel="0" collapsed="false">
      <c r="B259" s="91"/>
      <c r="C259" s="92"/>
      <c r="D259" s="93"/>
      <c r="E259" s="94"/>
      <c r="F259" s="95"/>
      <c r="G259" s="96"/>
      <c r="H259" s="97"/>
      <c r="I259" s="98" t="n">
        <f aca="false">IF(OR($J259&lt;41420,$J259&gt;41426,$K259=0,T($E259)="",VALUE($F259)&lt;13,T($G259)&lt;&gt;"",$G259=0),0,1)</f>
        <v>0</v>
      </c>
      <c r="J259" s="99" t="n">
        <f aca="false">IF(OR(T($B259)&lt;&gt;"",$D259=""),0,IF($B259="",$J258,VALUE(SUBSTITUTE(SUBSTITUTE(SUBSTITUTE($B259,",","-"),".","-")," ","-"))))</f>
        <v>0</v>
      </c>
      <c r="K259" s="99" t="n">
        <f aca="false">IF(D259="",0,IF(AND($B259="",$C259=""),$K258,$C259))</f>
        <v>0</v>
      </c>
      <c r="L259" s="100"/>
      <c r="M259" s="100"/>
    </row>
    <row r="260" s="90" customFormat="true" ht="27" hidden="false" customHeight="true" outlineLevel="0" collapsed="false">
      <c r="B260" s="91"/>
      <c r="C260" s="92"/>
      <c r="D260" s="93"/>
      <c r="E260" s="94"/>
      <c r="F260" s="95"/>
      <c r="G260" s="96"/>
      <c r="H260" s="97"/>
      <c r="I260" s="98" t="n">
        <f aca="false">IF(OR($J260&lt;41420,$J260&gt;41426,$K260=0,T($E260)="",VALUE($F260)&lt;13,T($G260)&lt;&gt;"",$G260=0),0,1)</f>
        <v>0</v>
      </c>
      <c r="J260" s="99" t="n">
        <f aca="false">IF(OR(T($B260)&lt;&gt;"",$D260=""),0,IF($B260="",$J259,VALUE(SUBSTITUTE(SUBSTITUTE(SUBSTITUTE($B260,",","-"),".","-")," ","-"))))</f>
        <v>0</v>
      </c>
      <c r="K260" s="99" t="n">
        <f aca="false">IF(D260="",0,IF(AND($B260="",$C260=""),$K259,$C260))</f>
        <v>0</v>
      </c>
      <c r="L260" s="100"/>
      <c r="M260" s="100"/>
    </row>
    <row r="261" s="90" customFormat="true" ht="27" hidden="false" customHeight="true" outlineLevel="0" collapsed="false">
      <c r="B261" s="91"/>
      <c r="C261" s="92"/>
      <c r="D261" s="93"/>
      <c r="E261" s="94"/>
      <c r="F261" s="95"/>
      <c r="G261" s="96"/>
      <c r="H261" s="97"/>
      <c r="I261" s="98" t="n">
        <f aca="false">IF(OR($J261&lt;41420,$J261&gt;41426,$K261=0,T($E261)="",VALUE($F261)&lt;13,T($G261)&lt;&gt;"",$G261=0),0,1)</f>
        <v>0</v>
      </c>
      <c r="J261" s="99" t="n">
        <f aca="false">IF(OR(T($B261)&lt;&gt;"",$D261=""),0,IF($B261="",$J260,VALUE(SUBSTITUTE(SUBSTITUTE(SUBSTITUTE($B261,",","-"),".","-")," ","-"))))</f>
        <v>0</v>
      </c>
      <c r="K261" s="99" t="n">
        <f aca="false">IF(D261="",0,IF(AND($B261="",$C261=""),$K260,$C261))</f>
        <v>0</v>
      </c>
      <c r="L261" s="100"/>
      <c r="M261" s="100"/>
    </row>
    <row r="262" s="90" customFormat="true" ht="27" hidden="false" customHeight="true" outlineLevel="0" collapsed="false">
      <c r="B262" s="91"/>
      <c r="C262" s="92"/>
      <c r="D262" s="93"/>
      <c r="E262" s="94"/>
      <c r="F262" s="95"/>
      <c r="G262" s="96"/>
      <c r="H262" s="97"/>
      <c r="I262" s="98" t="n">
        <f aca="false">IF(OR($J262&lt;41420,$J262&gt;41426,$K262=0,T($E262)="",VALUE($F262)&lt;13,T($G262)&lt;&gt;"",$G262=0),0,1)</f>
        <v>0</v>
      </c>
      <c r="J262" s="99" t="n">
        <f aca="false">IF(OR(T($B262)&lt;&gt;"",$D262=""),0,IF($B262="",$J261,VALUE(SUBSTITUTE(SUBSTITUTE(SUBSTITUTE($B262,",","-"),".","-")," ","-"))))</f>
        <v>0</v>
      </c>
      <c r="K262" s="99" t="n">
        <f aca="false">IF(D262="",0,IF(AND($B262="",$C262=""),$K261,$C262))</f>
        <v>0</v>
      </c>
      <c r="L262" s="100"/>
      <c r="M262" s="100"/>
    </row>
    <row r="263" s="90" customFormat="true" ht="27" hidden="false" customHeight="true" outlineLevel="0" collapsed="false">
      <c r="B263" s="91"/>
      <c r="C263" s="92"/>
      <c r="D263" s="93"/>
      <c r="E263" s="94"/>
      <c r="F263" s="95"/>
      <c r="G263" s="96"/>
      <c r="H263" s="97"/>
      <c r="I263" s="98" t="n">
        <f aca="false">IF(OR($J263&lt;41420,$J263&gt;41426,$K263=0,T($E263)="",VALUE($F263)&lt;13,T($G263)&lt;&gt;"",$G263=0),0,1)</f>
        <v>0</v>
      </c>
      <c r="J263" s="99" t="n">
        <f aca="false">IF(OR(T($B263)&lt;&gt;"",$D263=""),0,IF($B263="",$J262,VALUE(SUBSTITUTE(SUBSTITUTE(SUBSTITUTE($B263,",","-"),".","-")," ","-"))))</f>
        <v>0</v>
      </c>
      <c r="K263" s="99" t="n">
        <f aca="false">IF(D263="",0,IF(AND($B263="",$C263=""),$K262,$C263))</f>
        <v>0</v>
      </c>
      <c r="L263" s="100"/>
      <c r="M263" s="100"/>
    </row>
    <row r="264" s="90" customFormat="true" ht="27" hidden="false" customHeight="true" outlineLevel="0" collapsed="false">
      <c r="B264" s="91"/>
      <c r="C264" s="92"/>
      <c r="D264" s="93"/>
      <c r="E264" s="94"/>
      <c r="F264" s="95"/>
      <c r="G264" s="96"/>
      <c r="H264" s="97"/>
      <c r="I264" s="98" t="n">
        <f aca="false">IF(OR($J264&lt;41420,$J264&gt;41426,$K264=0,T($E264)="",VALUE($F264)&lt;13,T($G264)&lt;&gt;"",$G264=0),0,1)</f>
        <v>0</v>
      </c>
      <c r="J264" s="99" t="n">
        <f aca="false">IF(OR(T($B264)&lt;&gt;"",$D264=""),0,IF($B264="",$J263,VALUE(SUBSTITUTE(SUBSTITUTE(SUBSTITUTE($B264,",","-"),".","-")," ","-"))))</f>
        <v>0</v>
      </c>
      <c r="K264" s="99" t="n">
        <f aca="false">IF(D264="",0,IF(AND($B264="",$C264=""),$K263,$C264))</f>
        <v>0</v>
      </c>
      <c r="L264" s="100"/>
      <c r="M264" s="100"/>
    </row>
    <row r="265" s="90" customFormat="true" ht="27" hidden="false" customHeight="true" outlineLevel="0" collapsed="false">
      <c r="B265" s="91"/>
      <c r="C265" s="92"/>
      <c r="D265" s="93"/>
      <c r="E265" s="94"/>
      <c r="F265" s="95"/>
      <c r="G265" s="96"/>
      <c r="H265" s="97"/>
      <c r="I265" s="98" t="n">
        <f aca="false">IF(OR($J265&lt;41420,$J265&gt;41426,$K265=0,T($E265)="",VALUE($F265)&lt;13,T($G265)&lt;&gt;"",$G265=0),0,1)</f>
        <v>0</v>
      </c>
      <c r="J265" s="99" t="n">
        <f aca="false">IF(OR(T($B265)&lt;&gt;"",$D265=""),0,IF($B265="",$J264,VALUE(SUBSTITUTE(SUBSTITUTE(SUBSTITUTE($B265,",","-"),".","-")," ","-"))))</f>
        <v>0</v>
      </c>
      <c r="K265" s="99" t="n">
        <f aca="false">IF(D265="",0,IF(AND($B265="",$C265=""),$K264,$C265))</f>
        <v>0</v>
      </c>
      <c r="L265" s="100"/>
      <c r="M265" s="100"/>
    </row>
    <row r="266" s="90" customFormat="true" ht="27" hidden="false" customHeight="true" outlineLevel="0" collapsed="false">
      <c r="B266" s="91"/>
      <c r="C266" s="92"/>
      <c r="D266" s="93"/>
      <c r="E266" s="94"/>
      <c r="F266" s="95"/>
      <c r="G266" s="96"/>
      <c r="H266" s="97"/>
      <c r="I266" s="98" t="n">
        <f aca="false">IF(OR($J266&lt;41420,$J266&gt;41426,$K266=0,T($E266)="",VALUE($F266)&lt;13,T($G266)&lt;&gt;"",$G266=0),0,1)</f>
        <v>0</v>
      </c>
      <c r="J266" s="99" t="n">
        <f aca="false">IF(OR(T($B266)&lt;&gt;"",$D266=""),0,IF($B266="",$J265,VALUE(SUBSTITUTE(SUBSTITUTE(SUBSTITUTE($B266,",","-"),".","-")," ","-"))))</f>
        <v>0</v>
      </c>
      <c r="K266" s="99" t="n">
        <f aca="false">IF(D266="",0,IF(AND($B266="",$C266=""),$K265,$C266))</f>
        <v>0</v>
      </c>
      <c r="L266" s="100"/>
      <c r="M266" s="100"/>
    </row>
    <row r="267" s="90" customFormat="true" ht="27" hidden="false" customHeight="true" outlineLevel="0" collapsed="false">
      <c r="B267" s="91"/>
      <c r="C267" s="92"/>
      <c r="D267" s="93"/>
      <c r="E267" s="94"/>
      <c r="F267" s="95"/>
      <c r="G267" s="96"/>
      <c r="H267" s="97"/>
      <c r="I267" s="98" t="n">
        <f aca="false">IF(OR($J267&lt;41420,$J267&gt;41426,$K267=0,T($E267)="",VALUE($F267)&lt;13,T($G267)&lt;&gt;"",$G267=0),0,1)</f>
        <v>0</v>
      </c>
      <c r="J267" s="99" t="n">
        <f aca="false">IF(OR(T($B267)&lt;&gt;"",$D267=""),0,IF($B267="",$J266,VALUE(SUBSTITUTE(SUBSTITUTE(SUBSTITUTE($B267,",","-"),".","-")," ","-"))))</f>
        <v>0</v>
      </c>
      <c r="K267" s="99" t="n">
        <f aca="false">IF(D267="",0,IF(AND($B267="",$C267=""),$K266,$C267))</f>
        <v>0</v>
      </c>
      <c r="L267" s="100"/>
      <c r="M267" s="100"/>
    </row>
    <row r="268" s="90" customFormat="true" ht="27" hidden="false" customHeight="true" outlineLevel="0" collapsed="false">
      <c r="B268" s="91"/>
      <c r="C268" s="92"/>
      <c r="D268" s="93"/>
      <c r="E268" s="94"/>
      <c r="F268" s="95"/>
      <c r="G268" s="96"/>
      <c r="H268" s="97"/>
      <c r="I268" s="98" t="n">
        <f aca="false">IF(OR($J268&lt;41420,$J268&gt;41426,$K268=0,T($E268)="",VALUE($F268)&lt;13,T($G268)&lt;&gt;"",$G268=0),0,1)</f>
        <v>0</v>
      </c>
      <c r="J268" s="99" t="n">
        <f aca="false">IF(OR(T($B268)&lt;&gt;"",$D268=""),0,IF($B268="",$J267,VALUE(SUBSTITUTE(SUBSTITUTE(SUBSTITUTE($B268,",","-"),".","-")," ","-"))))</f>
        <v>0</v>
      </c>
      <c r="K268" s="99" t="n">
        <f aca="false">IF(D268="",0,IF(AND($B268="",$C268=""),$K267,$C268))</f>
        <v>0</v>
      </c>
      <c r="L268" s="100"/>
      <c r="M268" s="100"/>
    </row>
    <row r="269" s="90" customFormat="true" ht="27" hidden="false" customHeight="true" outlineLevel="0" collapsed="false">
      <c r="B269" s="91"/>
      <c r="C269" s="92"/>
      <c r="D269" s="93"/>
      <c r="E269" s="94"/>
      <c r="F269" s="95"/>
      <c r="G269" s="96"/>
      <c r="H269" s="97"/>
      <c r="I269" s="98" t="n">
        <f aca="false">IF(OR($J269&lt;41420,$J269&gt;41426,$K269=0,T($E269)="",VALUE($F269)&lt;13,T($G269)&lt;&gt;"",$G269=0),0,1)</f>
        <v>0</v>
      </c>
      <c r="J269" s="99" t="n">
        <f aca="false">IF(OR(T($B269)&lt;&gt;"",$D269=""),0,IF($B269="",$J268,VALUE(SUBSTITUTE(SUBSTITUTE(SUBSTITUTE($B269,",","-"),".","-")," ","-"))))</f>
        <v>0</v>
      </c>
      <c r="K269" s="99" t="n">
        <f aca="false">IF(D269="",0,IF(AND($B269="",$C269=""),$K268,$C269))</f>
        <v>0</v>
      </c>
      <c r="L269" s="100"/>
      <c r="M269" s="100"/>
    </row>
    <row r="270" s="90" customFormat="true" ht="27" hidden="false" customHeight="true" outlineLevel="0" collapsed="false">
      <c r="B270" s="91"/>
      <c r="C270" s="92"/>
      <c r="D270" s="93"/>
      <c r="E270" s="94"/>
      <c r="F270" s="95"/>
      <c r="G270" s="96"/>
      <c r="H270" s="97"/>
      <c r="I270" s="98" t="n">
        <f aca="false">IF(OR($J270&lt;41420,$J270&gt;41426,$K270=0,T($E270)="",VALUE($F270)&lt;13,T($G270)&lt;&gt;"",$G270=0),0,1)</f>
        <v>0</v>
      </c>
      <c r="J270" s="99" t="n">
        <f aca="false">IF(OR(T($B270)&lt;&gt;"",$D270=""),0,IF($B270="",$J269,VALUE(SUBSTITUTE(SUBSTITUTE(SUBSTITUTE($B270,",","-"),".","-")," ","-"))))</f>
        <v>0</v>
      </c>
      <c r="K270" s="99" t="n">
        <f aca="false">IF(D270="",0,IF(AND($B270="",$C270=""),$K269,$C270))</f>
        <v>0</v>
      </c>
      <c r="L270" s="100"/>
      <c r="M270" s="100"/>
    </row>
    <row r="271" s="90" customFormat="true" ht="27" hidden="false" customHeight="true" outlineLevel="0" collapsed="false">
      <c r="B271" s="91"/>
      <c r="C271" s="92"/>
      <c r="D271" s="93"/>
      <c r="E271" s="94"/>
      <c r="F271" s="95"/>
      <c r="G271" s="96"/>
      <c r="H271" s="97"/>
      <c r="I271" s="98" t="n">
        <f aca="false">IF(OR($J271&lt;41420,$J271&gt;41426,$K271=0,T($E271)="",VALUE($F271)&lt;13,T($G271)&lt;&gt;"",$G271=0),0,1)</f>
        <v>0</v>
      </c>
      <c r="J271" s="99" t="n">
        <f aca="false">IF(OR(T($B271)&lt;&gt;"",$D271=""),0,IF($B271="",$J270,VALUE(SUBSTITUTE(SUBSTITUTE(SUBSTITUTE($B271,",","-"),".","-")," ","-"))))</f>
        <v>0</v>
      </c>
      <c r="K271" s="99" t="n">
        <f aca="false">IF(D271="",0,IF(AND($B271="",$C271=""),$K270,$C271))</f>
        <v>0</v>
      </c>
      <c r="L271" s="100"/>
      <c r="M271" s="100"/>
    </row>
    <row r="272" s="90" customFormat="true" ht="27" hidden="false" customHeight="true" outlineLevel="0" collapsed="false">
      <c r="B272" s="91"/>
      <c r="C272" s="92"/>
      <c r="D272" s="93"/>
      <c r="E272" s="94"/>
      <c r="F272" s="95"/>
      <c r="G272" s="96"/>
      <c r="H272" s="97"/>
      <c r="I272" s="98" t="n">
        <f aca="false">IF(OR($J272&lt;41420,$J272&gt;41426,$K272=0,T($E272)="",VALUE($F272)&lt;13,T($G272)&lt;&gt;"",$G272=0),0,1)</f>
        <v>0</v>
      </c>
      <c r="J272" s="99" t="n">
        <f aca="false">IF(OR(T($B272)&lt;&gt;"",$D272=""),0,IF($B272="",$J271,VALUE(SUBSTITUTE(SUBSTITUTE(SUBSTITUTE($B272,",","-"),".","-")," ","-"))))</f>
        <v>0</v>
      </c>
      <c r="K272" s="99" t="n">
        <f aca="false">IF(D272="",0,IF(AND($B272="",$C272=""),$K271,$C272))</f>
        <v>0</v>
      </c>
      <c r="L272" s="100"/>
      <c r="M272" s="100"/>
    </row>
    <row r="273" s="90" customFormat="true" ht="27" hidden="false" customHeight="true" outlineLevel="0" collapsed="false">
      <c r="B273" s="91"/>
      <c r="C273" s="92"/>
      <c r="D273" s="93"/>
      <c r="E273" s="94"/>
      <c r="F273" s="95"/>
      <c r="G273" s="96"/>
      <c r="H273" s="97"/>
      <c r="I273" s="98" t="n">
        <f aca="false">IF(OR($J273&lt;41420,$J273&gt;41426,$K273=0,T($E273)="",VALUE($F273)&lt;13,T($G273)&lt;&gt;"",$G273=0),0,1)</f>
        <v>0</v>
      </c>
      <c r="J273" s="99" t="n">
        <f aca="false">IF(OR(T($B273)&lt;&gt;"",$D273=""),0,IF($B273="",$J272,VALUE(SUBSTITUTE(SUBSTITUTE(SUBSTITUTE($B273,",","-"),".","-")," ","-"))))</f>
        <v>0</v>
      </c>
      <c r="K273" s="99" t="n">
        <f aca="false">IF(D273="",0,IF(AND($B273="",$C273=""),$K272,$C273))</f>
        <v>0</v>
      </c>
      <c r="L273" s="100"/>
      <c r="M273" s="100"/>
    </row>
    <row r="274" s="90" customFormat="true" ht="27" hidden="false" customHeight="true" outlineLevel="0" collapsed="false">
      <c r="B274" s="91"/>
      <c r="C274" s="92"/>
      <c r="D274" s="93"/>
      <c r="E274" s="94"/>
      <c r="F274" s="95"/>
      <c r="G274" s="96"/>
      <c r="H274" s="97"/>
      <c r="I274" s="98" t="n">
        <f aca="false">IF(OR($J274&lt;41420,$J274&gt;41426,$K274=0,T($E274)="",VALUE($F274)&lt;13,T($G274)&lt;&gt;"",$G274=0),0,1)</f>
        <v>0</v>
      </c>
      <c r="J274" s="99" t="n">
        <f aca="false">IF(OR(T($B274)&lt;&gt;"",$D274=""),0,IF($B274="",$J273,VALUE(SUBSTITUTE(SUBSTITUTE(SUBSTITUTE($B274,",","-"),".","-")," ","-"))))</f>
        <v>0</v>
      </c>
      <c r="K274" s="99" t="n">
        <f aca="false">IF(D274="",0,IF(AND($B274="",$C274=""),$K273,$C274))</f>
        <v>0</v>
      </c>
      <c r="L274" s="100"/>
      <c r="M274" s="100"/>
    </row>
    <row r="275" s="90" customFormat="true" ht="27" hidden="false" customHeight="true" outlineLevel="0" collapsed="false">
      <c r="B275" s="91"/>
      <c r="C275" s="92"/>
      <c r="D275" s="93"/>
      <c r="E275" s="94"/>
      <c r="F275" s="95"/>
      <c r="G275" s="96"/>
      <c r="H275" s="97"/>
      <c r="I275" s="98" t="n">
        <f aca="false">IF(OR($J275&lt;41420,$J275&gt;41426,$K275=0,T($E275)="",VALUE($F275)&lt;13,T($G275)&lt;&gt;"",$G275=0),0,1)</f>
        <v>0</v>
      </c>
      <c r="J275" s="99" t="n">
        <f aca="false">IF(OR(T($B275)&lt;&gt;"",$D275=""),0,IF($B275="",$J274,VALUE(SUBSTITUTE(SUBSTITUTE(SUBSTITUTE($B275,",","-"),".","-")," ","-"))))</f>
        <v>0</v>
      </c>
      <c r="K275" s="99" t="n">
        <f aca="false">IF(D275="",0,IF(AND($B275="",$C275=""),$K274,$C275))</f>
        <v>0</v>
      </c>
      <c r="L275" s="100"/>
      <c r="M275" s="100"/>
    </row>
    <row r="276" s="90" customFormat="true" ht="27" hidden="false" customHeight="true" outlineLevel="0" collapsed="false">
      <c r="B276" s="91"/>
      <c r="C276" s="92"/>
      <c r="D276" s="93"/>
      <c r="E276" s="94"/>
      <c r="F276" s="95"/>
      <c r="G276" s="96"/>
      <c r="H276" s="97"/>
      <c r="I276" s="98" t="n">
        <f aca="false">IF(OR($J276&lt;41420,$J276&gt;41426,$K276=0,T($E276)="",VALUE($F276)&lt;13,T($G276)&lt;&gt;"",$G276=0),0,1)</f>
        <v>0</v>
      </c>
      <c r="J276" s="99" t="n">
        <f aca="false">IF(OR(T($B276)&lt;&gt;"",$D276=""),0,IF($B276="",$J275,VALUE(SUBSTITUTE(SUBSTITUTE(SUBSTITUTE($B276,",","-"),".","-")," ","-"))))</f>
        <v>0</v>
      </c>
      <c r="K276" s="99" t="n">
        <f aca="false">IF(D276="",0,IF(AND($B276="",$C276=""),$K275,$C276))</f>
        <v>0</v>
      </c>
      <c r="L276" s="100"/>
      <c r="M276" s="100"/>
    </row>
    <row r="277" s="90" customFormat="true" ht="27" hidden="false" customHeight="true" outlineLevel="0" collapsed="false">
      <c r="B277" s="91"/>
      <c r="C277" s="92"/>
      <c r="D277" s="93"/>
      <c r="E277" s="94"/>
      <c r="F277" s="95"/>
      <c r="G277" s="96"/>
      <c r="H277" s="97"/>
      <c r="I277" s="98" t="n">
        <f aca="false">IF(OR($J277&lt;41420,$J277&gt;41426,$K277=0,T($E277)="",VALUE($F277)&lt;13,T($G277)&lt;&gt;"",$G277=0),0,1)</f>
        <v>0</v>
      </c>
      <c r="J277" s="99" t="n">
        <f aca="false">IF(OR(T($B277)&lt;&gt;"",$D277=""),0,IF($B277="",$J276,VALUE(SUBSTITUTE(SUBSTITUTE(SUBSTITUTE($B277,",","-"),".","-")," ","-"))))</f>
        <v>0</v>
      </c>
      <c r="K277" s="99" t="n">
        <f aca="false">IF(D277="",0,IF(AND($B277="",$C277=""),$K276,$C277))</f>
        <v>0</v>
      </c>
      <c r="L277" s="100"/>
      <c r="M277" s="100"/>
    </row>
    <row r="278" s="90" customFormat="true" ht="27" hidden="false" customHeight="true" outlineLevel="0" collapsed="false">
      <c r="B278" s="91"/>
      <c r="C278" s="92"/>
      <c r="D278" s="93"/>
      <c r="E278" s="94"/>
      <c r="F278" s="95"/>
      <c r="G278" s="96"/>
      <c r="H278" s="97"/>
      <c r="I278" s="98" t="n">
        <f aca="false">IF(OR($J278&lt;41420,$J278&gt;41426,$K278=0,T($E278)="",VALUE($F278)&lt;13,T($G278)&lt;&gt;"",$G278=0),0,1)</f>
        <v>0</v>
      </c>
      <c r="J278" s="99" t="n">
        <f aca="false">IF(OR(T($B278)&lt;&gt;"",$D278=""),0,IF($B278="",$J277,VALUE(SUBSTITUTE(SUBSTITUTE(SUBSTITUTE($B278,",","-"),".","-")," ","-"))))</f>
        <v>0</v>
      </c>
      <c r="K278" s="99" t="n">
        <f aca="false">IF(D278="",0,IF(AND($B278="",$C278=""),$K277,$C278))</f>
        <v>0</v>
      </c>
      <c r="L278" s="100"/>
      <c r="M278" s="100"/>
    </row>
    <row r="279" s="90" customFormat="true" ht="27" hidden="false" customHeight="true" outlineLevel="0" collapsed="false">
      <c r="B279" s="91"/>
      <c r="C279" s="92"/>
      <c r="D279" s="93"/>
      <c r="E279" s="94"/>
      <c r="F279" s="95"/>
      <c r="G279" s="96"/>
      <c r="H279" s="97"/>
      <c r="I279" s="98" t="n">
        <f aca="false">IF(OR($J279&lt;41420,$J279&gt;41426,$K279=0,T($E279)="",VALUE($F279)&lt;13,T($G279)&lt;&gt;"",$G279=0),0,1)</f>
        <v>0</v>
      </c>
      <c r="J279" s="99" t="n">
        <f aca="false">IF(OR(T($B279)&lt;&gt;"",$D279=""),0,IF($B279="",$J278,VALUE(SUBSTITUTE(SUBSTITUTE(SUBSTITUTE($B279,",","-"),".","-")," ","-"))))</f>
        <v>0</v>
      </c>
      <c r="K279" s="99" t="n">
        <f aca="false">IF(D279="",0,IF(AND($B279="",$C279=""),$K278,$C279))</f>
        <v>0</v>
      </c>
      <c r="L279" s="100"/>
      <c r="M279" s="100"/>
    </row>
    <row r="280" s="90" customFormat="true" ht="27" hidden="false" customHeight="true" outlineLevel="0" collapsed="false">
      <c r="B280" s="91"/>
      <c r="C280" s="92"/>
      <c r="D280" s="93"/>
      <c r="E280" s="94"/>
      <c r="F280" s="95"/>
      <c r="G280" s="96"/>
      <c r="H280" s="97"/>
      <c r="I280" s="98" t="n">
        <f aca="false">IF(OR($J280&lt;41420,$J280&gt;41426,$K280=0,T($E280)="",VALUE($F280)&lt;13,T($G280)&lt;&gt;"",$G280=0),0,1)</f>
        <v>0</v>
      </c>
      <c r="J280" s="99" t="n">
        <f aca="false">IF(OR(T($B280)&lt;&gt;"",$D280=""),0,IF($B280="",$J279,VALUE(SUBSTITUTE(SUBSTITUTE(SUBSTITUTE($B280,",","-"),".","-")," ","-"))))</f>
        <v>0</v>
      </c>
      <c r="K280" s="99" t="n">
        <f aca="false">IF(D280="",0,IF(AND($B280="",$C280=""),$K279,$C280))</f>
        <v>0</v>
      </c>
      <c r="L280" s="100"/>
      <c r="M280" s="100"/>
    </row>
    <row r="281" s="90" customFormat="true" ht="27" hidden="false" customHeight="true" outlineLevel="0" collapsed="false">
      <c r="B281" s="91"/>
      <c r="C281" s="92"/>
      <c r="D281" s="93"/>
      <c r="E281" s="94"/>
      <c r="F281" s="95"/>
      <c r="G281" s="96"/>
      <c r="H281" s="97"/>
      <c r="I281" s="98" t="n">
        <f aca="false">IF(OR($J281&lt;41420,$J281&gt;41426,$K281=0,T($E281)="",VALUE($F281)&lt;13,T($G281)&lt;&gt;"",$G281=0),0,1)</f>
        <v>0</v>
      </c>
      <c r="J281" s="99" t="n">
        <f aca="false">IF(OR(T($B281)&lt;&gt;"",$D281=""),0,IF($B281="",$J280,VALUE(SUBSTITUTE(SUBSTITUTE(SUBSTITUTE($B281,",","-"),".","-")," ","-"))))</f>
        <v>0</v>
      </c>
      <c r="K281" s="99" t="n">
        <f aca="false">IF(D281="",0,IF(AND($B281="",$C281=""),$K280,$C281))</f>
        <v>0</v>
      </c>
      <c r="L281" s="100"/>
      <c r="M281" s="100"/>
    </row>
    <row r="282" s="90" customFormat="true" ht="27" hidden="false" customHeight="true" outlineLevel="0" collapsed="false">
      <c r="B282" s="91"/>
      <c r="C282" s="92"/>
      <c r="D282" s="93"/>
      <c r="E282" s="94"/>
      <c r="F282" s="95"/>
      <c r="G282" s="96"/>
      <c r="H282" s="97"/>
      <c r="I282" s="98" t="n">
        <f aca="false">IF(OR($J282&lt;41420,$J282&gt;41426,$K282=0,T($E282)="",VALUE($F282)&lt;13,T($G282)&lt;&gt;"",$G282=0),0,1)</f>
        <v>0</v>
      </c>
      <c r="J282" s="99" t="n">
        <f aca="false">IF(OR(T($B282)&lt;&gt;"",$D282=""),0,IF($B282="",$J281,VALUE(SUBSTITUTE(SUBSTITUTE(SUBSTITUTE($B282,",","-"),".","-")," ","-"))))</f>
        <v>0</v>
      </c>
      <c r="K282" s="99" t="n">
        <f aca="false">IF(D282="",0,IF(AND($B282="",$C282=""),$K281,$C282))</f>
        <v>0</v>
      </c>
      <c r="L282" s="100"/>
      <c r="M282" s="100"/>
    </row>
    <row r="283" s="90" customFormat="true" ht="27" hidden="false" customHeight="true" outlineLevel="0" collapsed="false">
      <c r="B283" s="91"/>
      <c r="C283" s="92"/>
      <c r="D283" s="93"/>
      <c r="E283" s="94"/>
      <c r="F283" s="95"/>
      <c r="G283" s="96"/>
      <c r="H283" s="97"/>
      <c r="I283" s="98" t="n">
        <f aca="false">IF(OR($J283&lt;41420,$J283&gt;41426,$K283=0,T($E283)="",VALUE($F283)&lt;13,T($G283)&lt;&gt;"",$G283=0),0,1)</f>
        <v>0</v>
      </c>
      <c r="J283" s="99" t="n">
        <f aca="false">IF(OR(T($B283)&lt;&gt;"",$D283=""),0,IF($B283="",$J282,VALUE(SUBSTITUTE(SUBSTITUTE(SUBSTITUTE($B283,",","-"),".","-")," ","-"))))</f>
        <v>0</v>
      </c>
      <c r="K283" s="99" t="n">
        <f aca="false">IF(D283="",0,IF(AND($B283="",$C283=""),$K282,$C283))</f>
        <v>0</v>
      </c>
      <c r="L283" s="100"/>
      <c r="M283" s="100"/>
    </row>
    <row r="284" s="90" customFormat="true" ht="27" hidden="false" customHeight="true" outlineLevel="0" collapsed="false">
      <c r="B284" s="91"/>
      <c r="C284" s="92"/>
      <c r="D284" s="93"/>
      <c r="E284" s="94"/>
      <c r="F284" s="95"/>
      <c r="G284" s="96"/>
      <c r="H284" s="97"/>
      <c r="I284" s="98" t="n">
        <f aca="false">IF(OR($J284&lt;41420,$J284&gt;41426,$K284=0,T($E284)="",VALUE($F284)&lt;13,T($G284)&lt;&gt;"",$G284=0),0,1)</f>
        <v>0</v>
      </c>
      <c r="J284" s="99" t="n">
        <f aca="false">IF(OR(T($B284)&lt;&gt;"",$D284=""),0,IF($B284="",$J283,VALUE(SUBSTITUTE(SUBSTITUTE(SUBSTITUTE($B284,",","-"),".","-")," ","-"))))</f>
        <v>0</v>
      </c>
      <c r="K284" s="99" t="n">
        <f aca="false">IF(D284="",0,IF(AND($B284="",$C284=""),$K283,$C284))</f>
        <v>0</v>
      </c>
      <c r="L284" s="100"/>
      <c r="M284" s="100"/>
    </row>
    <row r="285" s="90" customFormat="true" ht="27" hidden="false" customHeight="true" outlineLevel="0" collapsed="false">
      <c r="B285" s="91"/>
      <c r="C285" s="92"/>
      <c r="D285" s="93"/>
      <c r="E285" s="94"/>
      <c r="F285" s="95"/>
      <c r="G285" s="96"/>
      <c r="H285" s="97"/>
      <c r="I285" s="98" t="n">
        <f aca="false">IF(OR($J285&lt;41420,$J285&gt;41426,$K285=0,T($E285)="",VALUE($F285)&lt;13,T($G285)&lt;&gt;"",$G285=0),0,1)</f>
        <v>0</v>
      </c>
      <c r="J285" s="99" t="n">
        <f aca="false">IF(OR(T($B285)&lt;&gt;"",$D285=""),0,IF($B285="",$J284,VALUE(SUBSTITUTE(SUBSTITUTE(SUBSTITUTE($B285,",","-"),".","-")," ","-"))))</f>
        <v>0</v>
      </c>
      <c r="K285" s="99" t="n">
        <f aca="false">IF(D285="",0,IF(AND($B285="",$C285=""),$K284,$C285))</f>
        <v>0</v>
      </c>
      <c r="L285" s="100"/>
      <c r="M285" s="100"/>
    </row>
    <row r="286" s="90" customFormat="true" ht="27" hidden="false" customHeight="true" outlineLevel="0" collapsed="false">
      <c r="B286" s="91"/>
      <c r="C286" s="92"/>
      <c r="D286" s="93"/>
      <c r="E286" s="94"/>
      <c r="F286" s="95"/>
      <c r="G286" s="96"/>
      <c r="H286" s="97"/>
      <c r="I286" s="98" t="n">
        <f aca="false">IF(OR($J286&lt;41420,$J286&gt;41426,$K286=0,T($E286)="",VALUE($F286)&lt;13,T($G286)&lt;&gt;"",$G286=0),0,1)</f>
        <v>0</v>
      </c>
      <c r="J286" s="99" t="n">
        <f aca="false">IF(OR(T($B286)&lt;&gt;"",$D286=""),0,IF($B286="",$J285,VALUE(SUBSTITUTE(SUBSTITUTE(SUBSTITUTE($B286,",","-"),".","-")," ","-"))))</f>
        <v>0</v>
      </c>
      <c r="K286" s="99" t="n">
        <f aca="false">IF(D286="",0,IF(AND($B286="",$C286=""),$K285,$C286))</f>
        <v>0</v>
      </c>
      <c r="L286" s="100"/>
      <c r="M286" s="100"/>
    </row>
    <row r="287" s="90" customFormat="true" ht="27" hidden="false" customHeight="true" outlineLevel="0" collapsed="false">
      <c r="B287" s="91"/>
      <c r="C287" s="92"/>
      <c r="D287" s="93"/>
      <c r="E287" s="94"/>
      <c r="F287" s="95"/>
      <c r="G287" s="96"/>
      <c r="H287" s="97"/>
      <c r="I287" s="98" t="n">
        <f aca="false">IF(OR($J287&lt;41420,$J287&gt;41426,$K287=0,T($E287)="",VALUE($F287)&lt;13,T($G287)&lt;&gt;"",$G287=0),0,1)</f>
        <v>0</v>
      </c>
      <c r="J287" s="99" t="n">
        <f aca="false">IF(OR(T($B287)&lt;&gt;"",$D287=""),0,IF($B287="",$J286,VALUE(SUBSTITUTE(SUBSTITUTE(SUBSTITUTE($B287,",","-"),".","-")," ","-"))))</f>
        <v>0</v>
      </c>
      <c r="K287" s="99" t="n">
        <f aca="false">IF(D287="",0,IF(AND($B287="",$C287=""),$K286,$C287))</f>
        <v>0</v>
      </c>
      <c r="L287" s="100"/>
      <c r="M287" s="100"/>
    </row>
    <row r="288" s="90" customFormat="true" ht="27" hidden="false" customHeight="true" outlineLevel="0" collapsed="false">
      <c r="B288" s="91"/>
      <c r="C288" s="92"/>
      <c r="D288" s="93"/>
      <c r="E288" s="94"/>
      <c r="F288" s="95"/>
      <c r="G288" s="96"/>
      <c r="H288" s="97"/>
      <c r="I288" s="98" t="n">
        <f aca="false">IF(OR($J288&lt;41420,$J288&gt;41426,$K288=0,T($E288)="",VALUE($F288)&lt;13,T($G288)&lt;&gt;"",$G288=0),0,1)</f>
        <v>0</v>
      </c>
      <c r="J288" s="99" t="n">
        <f aca="false">IF(OR(T($B288)&lt;&gt;"",$D288=""),0,IF($B288="",$J287,VALUE(SUBSTITUTE(SUBSTITUTE(SUBSTITUTE($B288,",","-"),".","-")," ","-"))))</f>
        <v>0</v>
      </c>
      <c r="K288" s="99" t="n">
        <f aca="false">IF(D288="",0,IF(AND($B288="",$C288=""),$K287,$C288))</f>
        <v>0</v>
      </c>
      <c r="L288" s="100"/>
      <c r="M288" s="100"/>
    </row>
    <row r="289" s="90" customFormat="true" ht="27" hidden="false" customHeight="true" outlineLevel="0" collapsed="false">
      <c r="B289" s="91"/>
      <c r="C289" s="92"/>
      <c r="D289" s="93"/>
      <c r="E289" s="94"/>
      <c r="F289" s="95"/>
      <c r="G289" s="96"/>
      <c r="H289" s="97"/>
      <c r="I289" s="98" t="n">
        <f aca="false">IF(OR($J289&lt;41420,$J289&gt;41426,$K289=0,T($E289)="",VALUE($F289)&lt;13,T($G289)&lt;&gt;"",$G289=0),0,1)</f>
        <v>0</v>
      </c>
      <c r="J289" s="99" t="n">
        <f aca="false">IF(OR(T($B289)&lt;&gt;"",$D289=""),0,IF($B289="",$J288,VALUE(SUBSTITUTE(SUBSTITUTE(SUBSTITUTE($B289,",","-"),".","-")," ","-"))))</f>
        <v>0</v>
      </c>
      <c r="K289" s="99" t="n">
        <f aca="false">IF(D289="",0,IF(AND($B289="",$C289=""),$K288,$C289))</f>
        <v>0</v>
      </c>
      <c r="L289" s="100"/>
      <c r="M289" s="100"/>
    </row>
    <row r="290" s="90" customFormat="true" ht="27" hidden="false" customHeight="true" outlineLevel="0" collapsed="false">
      <c r="B290" s="91"/>
      <c r="C290" s="92"/>
      <c r="D290" s="93"/>
      <c r="E290" s="94"/>
      <c r="F290" s="95"/>
      <c r="G290" s="96"/>
      <c r="H290" s="97"/>
      <c r="I290" s="98" t="n">
        <f aca="false">IF(OR($J290&lt;41420,$J290&gt;41426,$K290=0,T($E290)="",VALUE($F290)&lt;13,T($G290)&lt;&gt;"",$G290=0),0,1)</f>
        <v>0</v>
      </c>
      <c r="J290" s="99" t="n">
        <f aca="false">IF(OR(T($B290)&lt;&gt;"",$D290=""),0,IF($B290="",$J289,VALUE(SUBSTITUTE(SUBSTITUTE(SUBSTITUTE($B290,",","-"),".","-")," ","-"))))</f>
        <v>0</v>
      </c>
      <c r="K290" s="99" t="n">
        <f aca="false">IF(D290="",0,IF(AND($B290="",$C290=""),$K289,$C290))</f>
        <v>0</v>
      </c>
      <c r="L290" s="100"/>
      <c r="M290" s="100"/>
    </row>
    <row r="291" s="90" customFormat="true" ht="27" hidden="false" customHeight="true" outlineLevel="0" collapsed="false">
      <c r="B291" s="91"/>
      <c r="C291" s="92"/>
      <c r="D291" s="93"/>
      <c r="E291" s="94"/>
      <c r="F291" s="95"/>
      <c r="G291" s="96"/>
      <c r="H291" s="97"/>
      <c r="I291" s="98" t="n">
        <f aca="false">IF(OR($J291&lt;41420,$J291&gt;41426,$K291=0,T($E291)="",VALUE($F291)&lt;13,T($G291)&lt;&gt;"",$G291=0),0,1)</f>
        <v>0</v>
      </c>
      <c r="J291" s="99" t="n">
        <f aca="false">IF(OR(T($B291)&lt;&gt;"",$D291=""),0,IF($B291="",$J290,VALUE(SUBSTITUTE(SUBSTITUTE(SUBSTITUTE($B291,",","-"),".","-")," ","-"))))</f>
        <v>0</v>
      </c>
      <c r="K291" s="99" t="n">
        <f aca="false">IF(D291="",0,IF(AND($B291="",$C291=""),$K290,$C291))</f>
        <v>0</v>
      </c>
      <c r="L291" s="100"/>
      <c r="M291" s="100"/>
    </row>
    <row r="292" s="90" customFormat="true" ht="27" hidden="false" customHeight="true" outlineLevel="0" collapsed="false">
      <c r="B292" s="91"/>
      <c r="C292" s="92"/>
      <c r="D292" s="93"/>
      <c r="E292" s="94"/>
      <c r="F292" s="95"/>
      <c r="G292" s="96"/>
      <c r="H292" s="97"/>
      <c r="I292" s="98" t="n">
        <f aca="false">IF(OR($J292&lt;41420,$J292&gt;41426,$K292=0,T($E292)="",VALUE($F292)&lt;13,T($G292)&lt;&gt;"",$G292=0),0,1)</f>
        <v>0</v>
      </c>
      <c r="J292" s="99" t="n">
        <f aca="false">IF(OR(T($B292)&lt;&gt;"",$D292=""),0,IF($B292="",$J291,VALUE(SUBSTITUTE(SUBSTITUTE(SUBSTITUTE($B292,",","-"),".","-")," ","-"))))</f>
        <v>0</v>
      </c>
      <c r="K292" s="99" t="n">
        <f aca="false">IF(D292="",0,IF(AND($B292="",$C292=""),$K291,$C292))</f>
        <v>0</v>
      </c>
      <c r="L292" s="100"/>
      <c r="M292" s="100"/>
    </row>
    <row r="293" s="90" customFormat="true" ht="27" hidden="false" customHeight="true" outlineLevel="0" collapsed="false">
      <c r="B293" s="91"/>
      <c r="C293" s="92"/>
      <c r="D293" s="93"/>
      <c r="E293" s="94"/>
      <c r="F293" s="95"/>
      <c r="G293" s="96"/>
      <c r="H293" s="97"/>
      <c r="I293" s="98" t="n">
        <f aca="false">IF(OR($J293&lt;41420,$J293&gt;41426,$K293=0,T($E293)="",VALUE($F293)&lt;13,T($G293)&lt;&gt;"",$G293=0),0,1)</f>
        <v>0</v>
      </c>
      <c r="J293" s="99" t="n">
        <f aca="false">IF(OR(T($B293)&lt;&gt;"",$D293=""),0,IF($B293="",$J292,VALUE(SUBSTITUTE(SUBSTITUTE(SUBSTITUTE($B293,",","-"),".","-")," ","-"))))</f>
        <v>0</v>
      </c>
      <c r="K293" s="99" t="n">
        <f aca="false">IF(D293="",0,IF(AND($B293="",$C293=""),$K292,$C293))</f>
        <v>0</v>
      </c>
      <c r="L293" s="100"/>
      <c r="M293" s="100"/>
    </row>
    <row r="294" s="90" customFormat="true" ht="27" hidden="false" customHeight="true" outlineLevel="0" collapsed="false">
      <c r="B294" s="91"/>
      <c r="C294" s="92"/>
      <c r="D294" s="93"/>
      <c r="E294" s="94"/>
      <c r="F294" s="95"/>
      <c r="G294" s="96"/>
      <c r="H294" s="97"/>
      <c r="I294" s="98" t="n">
        <f aca="false">IF(OR($J294&lt;41420,$J294&gt;41426,$K294=0,T($E294)="",VALUE($F294)&lt;13,T($G294)&lt;&gt;"",$G294=0),0,1)</f>
        <v>0</v>
      </c>
      <c r="J294" s="99" t="n">
        <f aca="false">IF(OR(T($B294)&lt;&gt;"",$D294=""),0,IF($B294="",$J293,VALUE(SUBSTITUTE(SUBSTITUTE(SUBSTITUTE($B294,",","-"),".","-")," ","-"))))</f>
        <v>0</v>
      </c>
      <c r="K294" s="99" t="n">
        <f aca="false">IF(D294="",0,IF(AND($B294="",$C294=""),$K293,$C294))</f>
        <v>0</v>
      </c>
      <c r="L294" s="100"/>
      <c r="M294" s="100"/>
    </row>
    <row r="295" s="90" customFormat="true" ht="27" hidden="false" customHeight="true" outlineLevel="0" collapsed="false">
      <c r="B295" s="91"/>
      <c r="C295" s="92"/>
      <c r="D295" s="93"/>
      <c r="E295" s="94"/>
      <c r="F295" s="95"/>
      <c r="G295" s="96"/>
      <c r="H295" s="97"/>
      <c r="I295" s="98" t="n">
        <f aca="false">IF(OR($J295&lt;41420,$J295&gt;41426,$K295=0,T($E295)="",VALUE($F295)&lt;13,T($G295)&lt;&gt;"",$G295=0),0,1)</f>
        <v>0</v>
      </c>
      <c r="J295" s="99" t="n">
        <f aca="false">IF(OR(T($B295)&lt;&gt;"",$D295=""),0,IF($B295="",$J294,VALUE(SUBSTITUTE(SUBSTITUTE(SUBSTITUTE($B295,",","-"),".","-")," ","-"))))</f>
        <v>0</v>
      </c>
      <c r="K295" s="99" t="n">
        <f aca="false">IF(D295="",0,IF(AND($B295="",$C295=""),$K294,$C295))</f>
        <v>0</v>
      </c>
      <c r="L295" s="100"/>
      <c r="M295" s="100"/>
    </row>
    <row r="296" s="90" customFormat="true" ht="27" hidden="false" customHeight="true" outlineLevel="0" collapsed="false">
      <c r="B296" s="91"/>
      <c r="C296" s="92"/>
      <c r="D296" s="93"/>
      <c r="E296" s="94"/>
      <c r="F296" s="95"/>
      <c r="G296" s="96"/>
      <c r="H296" s="97"/>
      <c r="I296" s="98" t="n">
        <f aca="false">IF(OR($J296&lt;41420,$J296&gt;41426,$K296=0,T($E296)="",VALUE($F296)&lt;13,T($G296)&lt;&gt;"",$G296=0),0,1)</f>
        <v>0</v>
      </c>
      <c r="J296" s="99" t="n">
        <f aca="false">IF(OR(T($B296)&lt;&gt;"",$D296=""),0,IF($B296="",$J295,VALUE(SUBSTITUTE(SUBSTITUTE(SUBSTITUTE($B296,",","-"),".","-")," ","-"))))</f>
        <v>0</v>
      </c>
      <c r="K296" s="99" t="n">
        <f aca="false">IF(D296="",0,IF(AND($B296="",$C296=""),$K295,$C296))</f>
        <v>0</v>
      </c>
      <c r="L296" s="100"/>
      <c r="M296" s="100"/>
    </row>
    <row r="297" s="90" customFormat="true" ht="27" hidden="false" customHeight="true" outlineLevel="0" collapsed="false">
      <c r="B297" s="91"/>
      <c r="C297" s="92"/>
      <c r="D297" s="93"/>
      <c r="E297" s="94"/>
      <c r="F297" s="95"/>
      <c r="G297" s="96"/>
      <c r="H297" s="97"/>
      <c r="I297" s="98" t="n">
        <f aca="false">IF(OR($J297&lt;41420,$J297&gt;41426,$K297=0,T($E297)="",VALUE($F297)&lt;13,T($G297)&lt;&gt;"",$G297=0),0,1)</f>
        <v>0</v>
      </c>
      <c r="J297" s="99" t="n">
        <f aca="false">IF(OR(T($B297)&lt;&gt;"",$D297=""),0,IF($B297="",$J296,VALUE(SUBSTITUTE(SUBSTITUTE(SUBSTITUTE($B297,",","-"),".","-")," ","-"))))</f>
        <v>0</v>
      </c>
      <c r="K297" s="99" t="n">
        <f aca="false">IF(D297="",0,IF(AND($B297="",$C297=""),$K296,$C297))</f>
        <v>0</v>
      </c>
      <c r="L297" s="100"/>
      <c r="M297" s="100"/>
    </row>
    <row r="298" s="90" customFormat="true" ht="27" hidden="false" customHeight="true" outlineLevel="0" collapsed="false">
      <c r="B298" s="91"/>
      <c r="C298" s="92"/>
      <c r="D298" s="93"/>
      <c r="E298" s="94"/>
      <c r="F298" s="95"/>
      <c r="G298" s="96"/>
      <c r="H298" s="97"/>
      <c r="I298" s="98" t="n">
        <f aca="false">IF(OR($J298&lt;41420,$J298&gt;41426,$K298=0,T($E298)="",VALUE($F298)&lt;13,T($G298)&lt;&gt;"",$G298=0),0,1)</f>
        <v>0</v>
      </c>
      <c r="J298" s="99" t="n">
        <f aca="false">IF(OR(T($B298)&lt;&gt;"",$D298=""),0,IF($B298="",$J297,VALUE(SUBSTITUTE(SUBSTITUTE(SUBSTITUTE($B298,",","-"),".","-")," ","-"))))</f>
        <v>0</v>
      </c>
      <c r="K298" s="99" t="n">
        <f aca="false">IF(D298="",0,IF(AND($B298="",$C298=""),$K297,$C298))</f>
        <v>0</v>
      </c>
      <c r="L298" s="100"/>
      <c r="M298" s="100"/>
    </row>
    <row r="299" s="90" customFormat="true" ht="27" hidden="false" customHeight="true" outlineLevel="0" collapsed="false">
      <c r="B299" s="91"/>
      <c r="C299" s="92"/>
      <c r="D299" s="93"/>
      <c r="E299" s="94"/>
      <c r="F299" s="95"/>
      <c r="G299" s="96"/>
      <c r="H299" s="97"/>
      <c r="I299" s="98" t="n">
        <f aca="false">IF(OR($J299&lt;41420,$J299&gt;41426,$K299=0,T($E299)="",VALUE($F299)&lt;13,T($G299)&lt;&gt;"",$G299=0),0,1)</f>
        <v>0</v>
      </c>
      <c r="J299" s="99" t="n">
        <f aca="false">IF(OR(T($B299)&lt;&gt;"",$D299=""),0,IF($B299="",$J298,VALUE(SUBSTITUTE(SUBSTITUTE(SUBSTITUTE($B299,",","-"),".","-")," ","-"))))</f>
        <v>0</v>
      </c>
      <c r="K299" s="99" t="n">
        <f aca="false">IF(D299="",0,IF(AND($B299="",$C299=""),$K298,$C299))</f>
        <v>0</v>
      </c>
      <c r="L299" s="100"/>
      <c r="M299" s="100"/>
    </row>
    <row r="300" s="90" customFormat="true" ht="27" hidden="false" customHeight="true" outlineLevel="0" collapsed="false">
      <c r="B300" s="91"/>
      <c r="C300" s="92"/>
      <c r="D300" s="93"/>
      <c r="E300" s="94"/>
      <c r="F300" s="95"/>
      <c r="G300" s="96"/>
      <c r="H300" s="97"/>
      <c r="I300" s="98" t="n">
        <f aca="false">IF(OR($J300&lt;41420,$J300&gt;41426,$K300=0,T($E300)="",VALUE($F300)&lt;13,T($G300)&lt;&gt;"",$G300=0),0,1)</f>
        <v>0</v>
      </c>
      <c r="J300" s="99" t="n">
        <f aca="false">IF(OR(T($B300)&lt;&gt;"",$D300=""),0,IF($B300="",$J299,VALUE(SUBSTITUTE(SUBSTITUTE(SUBSTITUTE($B300,",","-"),".","-")," ","-"))))</f>
        <v>0</v>
      </c>
      <c r="K300" s="99" t="n">
        <f aca="false">IF(D300="",0,IF(AND($B300="",$C300=""),$K299,$C300))</f>
        <v>0</v>
      </c>
      <c r="L300" s="100"/>
      <c r="M300" s="100"/>
    </row>
    <row r="301" s="90" customFormat="true" ht="27" hidden="false" customHeight="true" outlineLevel="0" collapsed="false">
      <c r="B301" s="91"/>
      <c r="C301" s="92"/>
      <c r="D301" s="93"/>
      <c r="E301" s="94"/>
      <c r="F301" s="95"/>
      <c r="G301" s="96"/>
      <c r="H301" s="97"/>
      <c r="I301" s="98" t="n">
        <f aca="false">IF(OR($J301&lt;41420,$J301&gt;41426,$K301=0,T($E301)="",VALUE($F301)&lt;13,T($G301)&lt;&gt;"",$G301=0),0,1)</f>
        <v>0</v>
      </c>
      <c r="J301" s="99" t="n">
        <f aca="false">IF(OR(T($B301)&lt;&gt;"",$D301=""),0,IF($B301="",$J300,VALUE(SUBSTITUTE(SUBSTITUTE(SUBSTITUTE($B301,",","-"),".","-")," ","-"))))</f>
        <v>0</v>
      </c>
      <c r="K301" s="99" t="n">
        <f aca="false">IF(D301="",0,IF(AND($B301="",$C301=""),$K300,$C301))</f>
        <v>0</v>
      </c>
      <c r="L301" s="100"/>
      <c r="M301" s="100"/>
    </row>
    <row r="302" s="90" customFormat="true" ht="27" hidden="false" customHeight="true" outlineLevel="0" collapsed="false">
      <c r="B302" s="91"/>
      <c r="C302" s="92"/>
      <c r="D302" s="93"/>
      <c r="E302" s="94"/>
      <c r="F302" s="95"/>
      <c r="G302" s="96"/>
      <c r="H302" s="97"/>
      <c r="I302" s="98" t="n">
        <f aca="false">IF(OR($J302&lt;41420,$J302&gt;41426,$K302=0,T($E302)="",VALUE($F302)&lt;13,T($G302)&lt;&gt;"",$G302=0),0,1)</f>
        <v>0</v>
      </c>
      <c r="J302" s="99" t="n">
        <f aca="false">IF(OR(T($B302)&lt;&gt;"",$D302=""),0,IF($B302="",$J301,VALUE(SUBSTITUTE(SUBSTITUTE(SUBSTITUTE($B302,",","-"),".","-")," ","-"))))</f>
        <v>0</v>
      </c>
      <c r="K302" s="99" t="n">
        <f aca="false">IF(D302="",0,IF(AND($B302="",$C302=""),$K301,$C302))</f>
        <v>0</v>
      </c>
      <c r="L302" s="100"/>
      <c r="M302" s="100"/>
    </row>
    <row r="303" s="90" customFormat="true" ht="27" hidden="false" customHeight="true" outlineLevel="0" collapsed="false">
      <c r="B303" s="91"/>
      <c r="C303" s="92"/>
      <c r="D303" s="93"/>
      <c r="E303" s="94"/>
      <c r="F303" s="95"/>
      <c r="G303" s="96"/>
      <c r="H303" s="97"/>
      <c r="I303" s="98" t="n">
        <f aca="false">IF(OR($J303&lt;41420,$J303&gt;41426,$K303=0,T($E303)="",VALUE($F303)&lt;13,T($G303)&lt;&gt;"",$G303=0),0,1)</f>
        <v>0</v>
      </c>
      <c r="J303" s="99" t="n">
        <f aca="false">IF(OR(T($B303)&lt;&gt;"",$D303=""),0,IF($B303="",$J302,VALUE(SUBSTITUTE(SUBSTITUTE(SUBSTITUTE($B303,",","-"),".","-")," ","-"))))</f>
        <v>0</v>
      </c>
      <c r="K303" s="99" t="n">
        <f aca="false">IF(D303="",0,IF(AND($B303="",$C303=""),$K302,$C303))</f>
        <v>0</v>
      </c>
      <c r="L303" s="100"/>
      <c r="M303" s="100"/>
    </row>
    <row r="304" s="90" customFormat="true" ht="27" hidden="false" customHeight="true" outlineLevel="0" collapsed="false">
      <c r="B304" s="91"/>
      <c r="C304" s="92"/>
      <c r="D304" s="93"/>
      <c r="E304" s="94"/>
      <c r="F304" s="95"/>
      <c r="G304" s="96"/>
      <c r="H304" s="97"/>
      <c r="I304" s="98" t="n">
        <f aca="false">IF(OR($J304&lt;41420,$J304&gt;41426,$K304=0,T($E304)="",VALUE($F304)&lt;13,T($G304)&lt;&gt;"",$G304=0),0,1)</f>
        <v>0</v>
      </c>
      <c r="J304" s="99" t="n">
        <f aca="false">IF(OR(T($B304)&lt;&gt;"",$D304=""),0,IF($B304="",$J303,VALUE(SUBSTITUTE(SUBSTITUTE(SUBSTITUTE($B304,",","-"),".","-")," ","-"))))</f>
        <v>0</v>
      </c>
      <c r="K304" s="99" t="n">
        <f aca="false">IF(D304="",0,IF(AND($B304="",$C304=""),$K303,$C304))</f>
        <v>0</v>
      </c>
      <c r="L304" s="100"/>
      <c r="M304" s="100"/>
    </row>
    <row r="305" s="90" customFormat="true" ht="27" hidden="false" customHeight="true" outlineLevel="0" collapsed="false">
      <c r="B305" s="91"/>
      <c r="C305" s="92"/>
      <c r="D305" s="93"/>
      <c r="E305" s="94"/>
      <c r="F305" s="95"/>
      <c r="G305" s="96"/>
      <c r="H305" s="97"/>
      <c r="I305" s="98" t="n">
        <f aca="false">IF(OR($J305&lt;41420,$J305&gt;41426,$K305=0,T($E305)="",VALUE($F305)&lt;13,T($G305)&lt;&gt;"",$G305=0),0,1)</f>
        <v>0</v>
      </c>
      <c r="J305" s="99" t="n">
        <f aca="false">IF(OR(T($B305)&lt;&gt;"",$D305=""),0,IF($B305="",$J304,VALUE(SUBSTITUTE(SUBSTITUTE(SUBSTITUTE($B305,",","-"),".","-")," ","-"))))</f>
        <v>0</v>
      </c>
      <c r="K305" s="99" t="n">
        <f aca="false">IF(D305="",0,IF(AND($B305="",$C305=""),$K304,$C305))</f>
        <v>0</v>
      </c>
      <c r="L305" s="100"/>
      <c r="M305" s="100"/>
    </row>
    <row r="306" s="90" customFormat="true" ht="27" hidden="false" customHeight="true" outlineLevel="0" collapsed="false">
      <c r="B306" s="91"/>
      <c r="C306" s="92"/>
      <c r="D306" s="93"/>
      <c r="E306" s="94"/>
      <c r="F306" s="95"/>
      <c r="G306" s="96"/>
      <c r="H306" s="97"/>
      <c r="I306" s="98" t="n">
        <f aca="false">IF(OR($J306&lt;41420,$J306&gt;41426,$K306=0,T($E306)="",VALUE($F306)&lt;13,T($G306)&lt;&gt;"",$G306=0),0,1)</f>
        <v>0</v>
      </c>
      <c r="J306" s="99" t="n">
        <f aca="false">IF(OR(T($B306)&lt;&gt;"",$D306=""),0,IF($B306="",$J305,VALUE(SUBSTITUTE(SUBSTITUTE(SUBSTITUTE($B306,",","-"),".","-")," ","-"))))</f>
        <v>0</v>
      </c>
      <c r="K306" s="99" t="n">
        <f aca="false">IF(D306="",0,IF(AND($B306="",$C306=""),$K305,$C306))</f>
        <v>0</v>
      </c>
      <c r="L306" s="100"/>
      <c r="M306" s="100"/>
    </row>
    <row r="307" s="90" customFormat="true" ht="27" hidden="false" customHeight="true" outlineLevel="0" collapsed="false">
      <c r="B307" s="91"/>
      <c r="C307" s="92"/>
      <c r="D307" s="93"/>
      <c r="E307" s="94"/>
      <c r="F307" s="95"/>
      <c r="G307" s="96"/>
      <c r="H307" s="97"/>
      <c r="I307" s="98" t="n">
        <f aca="false">IF(OR($J307&lt;41420,$J307&gt;41426,$K307=0,T($E307)="",VALUE($F307)&lt;13,T($G307)&lt;&gt;"",$G307=0),0,1)</f>
        <v>0</v>
      </c>
      <c r="J307" s="99" t="n">
        <f aca="false">IF(OR(T($B307)&lt;&gt;"",$D307=""),0,IF($B307="",$J306,VALUE(SUBSTITUTE(SUBSTITUTE(SUBSTITUTE($B307,",","-"),".","-")," ","-"))))</f>
        <v>0</v>
      </c>
      <c r="K307" s="99" t="n">
        <f aca="false">IF(D307="",0,IF(AND($B307="",$C307=""),$K306,$C307))</f>
        <v>0</v>
      </c>
      <c r="L307" s="100"/>
      <c r="M307" s="100"/>
    </row>
    <row r="308" s="90" customFormat="true" ht="27" hidden="false" customHeight="true" outlineLevel="0" collapsed="false">
      <c r="B308" s="91"/>
      <c r="C308" s="92"/>
      <c r="D308" s="93"/>
      <c r="E308" s="94"/>
      <c r="F308" s="95"/>
      <c r="G308" s="96"/>
      <c r="H308" s="97"/>
      <c r="I308" s="98" t="n">
        <f aca="false">IF(OR($J308&lt;41420,$J308&gt;41426,$K308=0,T($E308)="",VALUE($F308)&lt;13,T($G308)&lt;&gt;"",$G308=0),0,1)</f>
        <v>0</v>
      </c>
      <c r="J308" s="99" t="n">
        <f aca="false">IF(OR(T($B308)&lt;&gt;"",$D308=""),0,IF($B308="",$J307,VALUE(SUBSTITUTE(SUBSTITUTE(SUBSTITUTE($B308,",","-"),".","-")," ","-"))))</f>
        <v>0</v>
      </c>
      <c r="K308" s="99" t="n">
        <f aca="false">IF(D308="",0,IF(AND($B308="",$C308=""),$K307,$C308))</f>
        <v>0</v>
      </c>
      <c r="L308" s="100"/>
      <c r="M308" s="100"/>
    </row>
    <row r="309" s="90" customFormat="true" ht="27" hidden="false" customHeight="true" outlineLevel="0" collapsed="false">
      <c r="B309" s="91"/>
      <c r="C309" s="92"/>
      <c r="D309" s="93"/>
      <c r="E309" s="94"/>
      <c r="F309" s="95"/>
      <c r="G309" s="96"/>
      <c r="H309" s="97"/>
      <c r="I309" s="98" t="n">
        <f aca="false">IF(OR($J309&lt;41420,$J309&gt;41426,$K309=0,T($E309)="",VALUE($F309)&lt;13,T($G309)&lt;&gt;"",$G309=0),0,1)</f>
        <v>0</v>
      </c>
      <c r="J309" s="99" t="n">
        <f aca="false">IF(OR(T($B309)&lt;&gt;"",$D309=""),0,IF($B309="",$J308,VALUE(SUBSTITUTE(SUBSTITUTE(SUBSTITUTE($B309,",","-"),".","-")," ","-"))))</f>
        <v>0</v>
      </c>
      <c r="K309" s="99" t="n">
        <f aca="false">IF(D309="",0,IF(AND($B309="",$C309=""),$K308,$C309))</f>
        <v>0</v>
      </c>
      <c r="L309" s="100"/>
      <c r="M309" s="100"/>
    </row>
    <row r="310" s="90" customFormat="true" ht="27" hidden="false" customHeight="true" outlineLevel="0" collapsed="false">
      <c r="B310" s="91"/>
      <c r="C310" s="92"/>
      <c r="D310" s="93"/>
      <c r="E310" s="94"/>
      <c r="F310" s="95"/>
      <c r="G310" s="96"/>
      <c r="H310" s="97"/>
      <c r="I310" s="98" t="n">
        <f aca="false">IF(OR($J310&lt;41420,$J310&gt;41426,$K310=0,T($E310)="",VALUE($F310)&lt;13,T($G310)&lt;&gt;"",$G310=0),0,1)</f>
        <v>0</v>
      </c>
      <c r="J310" s="99" t="n">
        <f aca="false">IF(OR(T($B310)&lt;&gt;"",$D310=""),0,IF($B310="",$J309,VALUE(SUBSTITUTE(SUBSTITUTE(SUBSTITUTE($B310,",","-"),".","-")," ","-"))))</f>
        <v>0</v>
      </c>
      <c r="K310" s="99" t="n">
        <f aca="false">IF(D310="",0,IF(AND($B310="",$C310=""),$K309,$C310))</f>
        <v>0</v>
      </c>
      <c r="L310" s="100"/>
      <c r="M310" s="100"/>
    </row>
    <row r="311" s="90" customFormat="true" ht="27" hidden="false" customHeight="true" outlineLevel="0" collapsed="false">
      <c r="B311" s="91"/>
      <c r="C311" s="92"/>
      <c r="D311" s="93"/>
      <c r="E311" s="94"/>
      <c r="F311" s="95"/>
      <c r="G311" s="96"/>
      <c r="H311" s="97"/>
      <c r="I311" s="98" t="n">
        <f aca="false">IF(OR($J311&lt;41420,$J311&gt;41426,$K311=0,T($E311)="",VALUE($F311)&lt;13,T($G311)&lt;&gt;"",$G311=0),0,1)</f>
        <v>0</v>
      </c>
      <c r="J311" s="99" t="n">
        <f aca="false">IF(OR(T($B311)&lt;&gt;"",$D311=""),0,IF($B311="",$J310,VALUE(SUBSTITUTE(SUBSTITUTE(SUBSTITUTE($B311,",","-"),".","-")," ","-"))))</f>
        <v>0</v>
      </c>
      <c r="K311" s="99" t="n">
        <f aca="false">IF(D311="",0,IF(AND($B311="",$C311=""),$K310,$C311))</f>
        <v>0</v>
      </c>
      <c r="L311" s="100"/>
      <c r="M311" s="100"/>
    </row>
    <row r="312" s="90" customFormat="true" ht="27" hidden="false" customHeight="true" outlineLevel="0" collapsed="false">
      <c r="B312" s="91"/>
      <c r="C312" s="92"/>
      <c r="D312" s="93"/>
      <c r="E312" s="94"/>
      <c r="F312" s="95"/>
      <c r="G312" s="96"/>
      <c r="H312" s="97"/>
      <c r="I312" s="98" t="n">
        <f aca="false">IF(OR($J312&lt;41420,$J312&gt;41426,$K312=0,T($E312)="",VALUE($F312)&lt;13,T($G312)&lt;&gt;"",$G312=0),0,1)</f>
        <v>0</v>
      </c>
      <c r="J312" s="99" t="n">
        <f aca="false">IF(OR(T($B312)&lt;&gt;"",$D312=""),0,IF($B312="",$J311,VALUE(SUBSTITUTE(SUBSTITUTE(SUBSTITUTE($B312,",","-"),".","-")," ","-"))))</f>
        <v>0</v>
      </c>
      <c r="K312" s="99" t="n">
        <f aca="false">IF(D312="",0,IF(AND($B312="",$C312=""),$K311,$C312))</f>
        <v>0</v>
      </c>
      <c r="L312" s="100"/>
      <c r="M312" s="100"/>
    </row>
    <row r="313" s="90" customFormat="true" ht="27" hidden="false" customHeight="true" outlineLevel="0" collapsed="false">
      <c r="B313" s="91"/>
      <c r="C313" s="92"/>
      <c r="D313" s="93"/>
      <c r="E313" s="94"/>
      <c r="F313" s="95"/>
      <c r="G313" s="96"/>
      <c r="H313" s="97"/>
      <c r="I313" s="98" t="n">
        <f aca="false">IF(OR($J313&lt;41420,$J313&gt;41426,$K313=0,T($E313)="",VALUE($F313)&lt;13,T($G313)&lt;&gt;"",$G313=0),0,1)</f>
        <v>0</v>
      </c>
      <c r="J313" s="99" t="n">
        <f aca="false">IF(OR(T($B313)&lt;&gt;"",$D313=""),0,IF($B313="",$J312,VALUE(SUBSTITUTE(SUBSTITUTE(SUBSTITUTE($B313,",","-"),".","-")," ","-"))))</f>
        <v>0</v>
      </c>
      <c r="K313" s="99" t="n">
        <f aca="false">IF(D313="",0,IF(AND($B313="",$C313=""),$K312,$C313))</f>
        <v>0</v>
      </c>
      <c r="L313" s="100"/>
      <c r="M313" s="100"/>
    </row>
    <row r="314" s="90" customFormat="true" ht="27" hidden="false" customHeight="true" outlineLevel="0" collapsed="false">
      <c r="B314" s="91"/>
      <c r="C314" s="92"/>
      <c r="D314" s="93"/>
      <c r="E314" s="94"/>
      <c r="F314" s="95"/>
      <c r="G314" s="96"/>
      <c r="H314" s="97"/>
      <c r="I314" s="98" t="n">
        <f aca="false">IF(OR($J314&lt;41420,$J314&gt;41426,$K314=0,T($E314)="",VALUE($F314)&lt;13,T($G314)&lt;&gt;"",$G314=0),0,1)</f>
        <v>0</v>
      </c>
      <c r="J314" s="99" t="n">
        <f aca="false">IF(OR(T($B314)&lt;&gt;"",$D314=""),0,IF($B314="",$J313,VALUE(SUBSTITUTE(SUBSTITUTE(SUBSTITUTE($B314,",","-"),".","-")," ","-"))))</f>
        <v>0</v>
      </c>
      <c r="K314" s="99" t="n">
        <f aca="false">IF(D314="",0,IF(AND($B314="",$C314=""),$K313,$C314))</f>
        <v>0</v>
      </c>
      <c r="L314" s="100"/>
      <c r="M314" s="100"/>
    </row>
    <row r="315" s="90" customFormat="true" ht="27" hidden="false" customHeight="true" outlineLevel="0" collapsed="false">
      <c r="B315" s="91"/>
      <c r="C315" s="92"/>
      <c r="D315" s="93"/>
      <c r="E315" s="94"/>
      <c r="F315" s="95"/>
      <c r="G315" s="96"/>
      <c r="H315" s="97"/>
      <c r="I315" s="98" t="n">
        <f aca="false">IF(OR($J315&lt;41420,$J315&gt;41426,$K315=0,T($E315)="",VALUE($F315)&lt;13,T($G315)&lt;&gt;"",$G315=0),0,1)</f>
        <v>0</v>
      </c>
      <c r="J315" s="99" t="n">
        <f aca="false">IF(OR(T($B315)&lt;&gt;"",$D315=""),0,IF($B315="",$J314,VALUE(SUBSTITUTE(SUBSTITUTE(SUBSTITUTE($B315,",","-"),".","-")," ","-"))))</f>
        <v>0</v>
      </c>
      <c r="K315" s="99" t="n">
        <f aca="false">IF(D315="",0,IF(AND($B315="",$C315=""),$K314,$C315))</f>
        <v>0</v>
      </c>
      <c r="L315" s="100"/>
      <c r="M315" s="100"/>
    </row>
    <row r="316" s="90" customFormat="true" ht="27" hidden="false" customHeight="true" outlineLevel="0" collapsed="false">
      <c r="B316" s="91"/>
      <c r="C316" s="92"/>
      <c r="D316" s="93"/>
      <c r="E316" s="94"/>
      <c r="F316" s="95"/>
      <c r="G316" s="96"/>
      <c r="H316" s="97"/>
      <c r="I316" s="98" t="n">
        <f aca="false">IF(OR($J316&lt;41420,$J316&gt;41426,$K316=0,T($E316)="",VALUE($F316)&lt;13,T($G316)&lt;&gt;"",$G316=0),0,1)</f>
        <v>0</v>
      </c>
      <c r="J316" s="99" t="n">
        <f aca="false">IF(OR(T($B316)&lt;&gt;"",$D316=""),0,IF($B316="",$J315,VALUE(SUBSTITUTE(SUBSTITUTE(SUBSTITUTE($B316,",","-"),".","-")," ","-"))))</f>
        <v>0</v>
      </c>
      <c r="K316" s="99" t="n">
        <f aca="false">IF(D316="",0,IF(AND($B316="",$C316=""),$K315,$C316))</f>
        <v>0</v>
      </c>
      <c r="L316" s="100"/>
      <c r="M316" s="100"/>
    </row>
    <row r="317" s="90" customFormat="true" ht="27" hidden="false" customHeight="true" outlineLevel="0" collapsed="false">
      <c r="B317" s="91"/>
      <c r="C317" s="92"/>
      <c r="D317" s="93"/>
      <c r="E317" s="94"/>
      <c r="F317" s="95"/>
      <c r="G317" s="96"/>
      <c r="H317" s="97"/>
      <c r="I317" s="98" t="n">
        <f aca="false">IF(OR($J317&lt;41420,$J317&gt;41426,$K317=0,T($E317)="",VALUE($F317)&lt;13,T($G317)&lt;&gt;"",$G317=0),0,1)</f>
        <v>0</v>
      </c>
      <c r="J317" s="99" t="n">
        <f aca="false">IF(OR(T($B317)&lt;&gt;"",$D317=""),0,IF($B317="",$J316,VALUE(SUBSTITUTE(SUBSTITUTE(SUBSTITUTE($B317,",","-"),".","-")," ","-"))))</f>
        <v>0</v>
      </c>
      <c r="K317" s="99" t="n">
        <f aca="false">IF(D317="",0,IF(AND($B317="",$C317=""),$K316,$C317))</f>
        <v>0</v>
      </c>
      <c r="L317" s="100"/>
      <c r="M317" s="100"/>
    </row>
    <row r="318" s="90" customFormat="true" ht="27" hidden="false" customHeight="true" outlineLevel="0" collapsed="false">
      <c r="B318" s="91"/>
      <c r="C318" s="92"/>
      <c r="D318" s="93"/>
      <c r="E318" s="94"/>
      <c r="F318" s="95"/>
      <c r="G318" s="96"/>
      <c r="H318" s="97"/>
      <c r="I318" s="98" t="n">
        <f aca="false">IF(OR($J318&lt;41420,$J318&gt;41426,$K318=0,T($E318)="",VALUE($F318)&lt;13,T($G318)&lt;&gt;"",$G318=0),0,1)</f>
        <v>0</v>
      </c>
      <c r="J318" s="99" t="n">
        <f aca="false">IF(OR(T($B318)&lt;&gt;"",$D318=""),0,IF($B318="",$J317,VALUE(SUBSTITUTE(SUBSTITUTE(SUBSTITUTE($B318,",","-"),".","-")," ","-"))))</f>
        <v>0</v>
      </c>
      <c r="K318" s="99" t="n">
        <f aca="false">IF(D318="",0,IF(AND($B318="",$C318=""),$K317,$C318))</f>
        <v>0</v>
      </c>
      <c r="L318" s="100"/>
      <c r="M318" s="100"/>
    </row>
    <row r="319" s="90" customFormat="true" ht="27" hidden="false" customHeight="true" outlineLevel="0" collapsed="false">
      <c r="B319" s="91"/>
      <c r="C319" s="92"/>
      <c r="D319" s="93"/>
      <c r="E319" s="94"/>
      <c r="F319" s="95"/>
      <c r="G319" s="96"/>
      <c r="H319" s="97"/>
      <c r="I319" s="98" t="n">
        <f aca="false">IF(OR($J319&lt;41420,$J319&gt;41426,$K319=0,T($E319)="",VALUE($F319)&lt;13,T($G319)&lt;&gt;"",$G319=0),0,1)</f>
        <v>0</v>
      </c>
      <c r="J319" s="99" t="n">
        <f aca="false">IF(OR(T($B319)&lt;&gt;"",$D319=""),0,IF($B319="",$J318,VALUE(SUBSTITUTE(SUBSTITUTE(SUBSTITUTE($B319,",","-"),".","-")," ","-"))))</f>
        <v>0</v>
      </c>
      <c r="K319" s="99" t="n">
        <f aca="false">IF(D319="",0,IF(AND($B319="",$C319=""),$K318,$C319))</f>
        <v>0</v>
      </c>
      <c r="L319" s="100"/>
      <c r="M319" s="100"/>
    </row>
    <row r="320" s="90" customFormat="true" ht="27" hidden="false" customHeight="true" outlineLevel="0" collapsed="false">
      <c r="B320" s="91"/>
      <c r="C320" s="92"/>
      <c r="D320" s="93"/>
      <c r="E320" s="94"/>
      <c r="F320" s="95"/>
      <c r="G320" s="96"/>
      <c r="H320" s="97"/>
      <c r="I320" s="98" t="n">
        <f aca="false">IF(OR($J320&lt;41420,$J320&gt;41426,$K320=0,T($E320)="",VALUE($F320)&lt;13,T($G320)&lt;&gt;"",$G320=0),0,1)</f>
        <v>0</v>
      </c>
      <c r="J320" s="99" t="n">
        <f aca="false">IF(OR(T($B320)&lt;&gt;"",$D320=""),0,IF($B320="",$J319,VALUE(SUBSTITUTE(SUBSTITUTE(SUBSTITUTE($B320,",","-"),".","-")," ","-"))))</f>
        <v>0</v>
      </c>
      <c r="K320" s="99" t="n">
        <f aca="false">IF(D320="",0,IF(AND($B320="",$C320=""),$K319,$C320))</f>
        <v>0</v>
      </c>
      <c r="L320" s="100"/>
      <c r="M320" s="100"/>
    </row>
    <row r="321" s="90" customFormat="true" ht="27" hidden="false" customHeight="true" outlineLevel="0" collapsed="false">
      <c r="B321" s="91"/>
      <c r="C321" s="92"/>
      <c r="D321" s="93"/>
      <c r="E321" s="94"/>
      <c r="F321" s="95"/>
      <c r="G321" s="96"/>
      <c r="H321" s="97"/>
      <c r="I321" s="98" t="n">
        <f aca="false">IF(OR($J321&lt;41420,$J321&gt;41426,$K321=0,T($E321)="",VALUE($F321)&lt;13,T($G321)&lt;&gt;"",$G321=0),0,1)</f>
        <v>0</v>
      </c>
      <c r="J321" s="99" t="n">
        <f aca="false">IF(OR(T($B321)&lt;&gt;"",$D321=""),0,IF($B321="",$J320,VALUE(SUBSTITUTE(SUBSTITUTE(SUBSTITUTE($B321,",","-"),".","-")," ","-"))))</f>
        <v>0</v>
      </c>
      <c r="K321" s="99" t="n">
        <f aca="false">IF(D321="",0,IF(AND($B321="",$C321=""),$K320,$C321))</f>
        <v>0</v>
      </c>
      <c r="L321" s="100"/>
      <c r="M321" s="100"/>
    </row>
    <row r="322" s="90" customFormat="true" ht="27" hidden="false" customHeight="true" outlineLevel="0" collapsed="false">
      <c r="B322" s="91"/>
      <c r="C322" s="92"/>
      <c r="D322" s="93"/>
      <c r="E322" s="94"/>
      <c r="F322" s="95"/>
      <c r="G322" s="96"/>
      <c r="H322" s="97"/>
      <c r="I322" s="98" t="n">
        <f aca="false">IF(OR($J322&lt;41420,$J322&gt;41426,$K322=0,T($E322)="",VALUE($F322)&lt;13,T($G322)&lt;&gt;"",$G322=0),0,1)</f>
        <v>0</v>
      </c>
      <c r="J322" s="99" t="n">
        <f aca="false">IF(OR(T($B322)&lt;&gt;"",$D322=""),0,IF($B322="",$J321,VALUE(SUBSTITUTE(SUBSTITUTE(SUBSTITUTE($B322,",","-"),".","-")," ","-"))))</f>
        <v>0</v>
      </c>
      <c r="K322" s="99" t="n">
        <f aca="false">IF(D322="",0,IF(AND($B322="",$C322=""),$K321,$C322))</f>
        <v>0</v>
      </c>
      <c r="L322" s="100"/>
      <c r="M322" s="100"/>
    </row>
    <row r="323" s="90" customFormat="true" ht="27" hidden="false" customHeight="true" outlineLevel="0" collapsed="false">
      <c r="B323" s="91"/>
      <c r="C323" s="92"/>
      <c r="D323" s="93"/>
      <c r="E323" s="94"/>
      <c r="F323" s="95"/>
      <c r="G323" s="96"/>
      <c r="H323" s="97"/>
      <c r="I323" s="98" t="n">
        <f aca="false">IF(OR($J323&lt;41420,$J323&gt;41426,$K323=0,T($E323)="",VALUE($F323)&lt;13,T($G323)&lt;&gt;"",$G323=0),0,1)</f>
        <v>0</v>
      </c>
      <c r="J323" s="99" t="n">
        <f aca="false">IF(OR(T($B323)&lt;&gt;"",$D323=""),0,IF($B323="",$J322,VALUE(SUBSTITUTE(SUBSTITUTE(SUBSTITUTE($B323,",","-"),".","-")," ","-"))))</f>
        <v>0</v>
      </c>
      <c r="K323" s="99" t="n">
        <f aca="false">IF(D323="",0,IF(AND($B323="",$C323=""),$K322,$C323))</f>
        <v>0</v>
      </c>
      <c r="L323" s="100"/>
      <c r="M323" s="100"/>
    </row>
    <row r="324" s="90" customFormat="true" ht="27" hidden="false" customHeight="true" outlineLevel="0" collapsed="false">
      <c r="B324" s="91"/>
      <c r="C324" s="92"/>
      <c r="D324" s="93"/>
      <c r="E324" s="94"/>
      <c r="F324" s="95"/>
      <c r="G324" s="96"/>
      <c r="H324" s="97"/>
      <c r="I324" s="98" t="n">
        <f aca="false">IF(OR($J324&lt;41420,$J324&gt;41426,$K324=0,T($E324)="",VALUE($F324)&lt;13,T($G324)&lt;&gt;"",$G324=0),0,1)</f>
        <v>0</v>
      </c>
      <c r="J324" s="99" t="n">
        <f aca="false">IF(OR(T($B324)&lt;&gt;"",$D324=""),0,IF($B324="",$J323,VALUE(SUBSTITUTE(SUBSTITUTE(SUBSTITUTE($B324,",","-"),".","-")," ","-"))))</f>
        <v>0</v>
      </c>
      <c r="K324" s="99" t="n">
        <f aca="false">IF(D324="",0,IF(AND($B324="",$C324=""),$K323,$C324))</f>
        <v>0</v>
      </c>
      <c r="L324" s="100"/>
      <c r="M324" s="100"/>
    </row>
    <row r="325" s="90" customFormat="true" ht="27" hidden="false" customHeight="true" outlineLevel="0" collapsed="false">
      <c r="B325" s="91"/>
      <c r="C325" s="92"/>
      <c r="D325" s="93"/>
      <c r="E325" s="94"/>
      <c r="F325" s="95"/>
      <c r="G325" s="96"/>
      <c r="H325" s="97"/>
      <c r="I325" s="98" t="n">
        <f aca="false">IF(OR($J325&lt;41420,$J325&gt;41426,$K325=0,T($E325)="",VALUE($F325)&lt;13,T($G325)&lt;&gt;"",$G325=0),0,1)</f>
        <v>0</v>
      </c>
      <c r="J325" s="99" t="n">
        <f aca="false">IF(OR(T($B325)&lt;&gt;"",$D325=""),0,IF($B325="",$J324,VALUE(SUBSTITUTE(SUBSTITUTE(SUBSTITUTE($B325,",","-"),".","-")," ","-"))))</f>
        <v>0</v>
      </c>
      <c r="K325" s="99" t="n">
        <f aca="false">IF(D325="",0,IF(AND($B325="",$C325=""),$K324,$C325))</f>
        <v>0</v>
      </c>
      <c r="L325" s="100"/>
      <c r="M325" s="100"/>
    </row>
    <row r="326" s="90" customFormat="true" ht="27" hidden="false" customHeight="true" outlineLevel="0" collapsed="false">
      <c r="B326" s="91"/>
      <c r="C326" s="92"/>
      <c r="D326" s="93"/>
      <c r="E326" s="94"/>
      <c r="F326" s="95"/>
      <c r="G326" s="96"/>
      <c r="H326" s="97"/>
      <c r="I326" s="98" t="n">
        <f aca="false">IF(OR($J326&lt;41420,$J326&gt;41426,$K326=0,T($E326)="",VALUE($F326)&lt;13,T($G326)&lt;&gt;"",$G326=0),0,1)</f>
        <v>0</v>
      </c>
      <c r="J326" s="99" t="n">
        <f aca="false">IF(OR(T($B326)&lt;&gt;"",$D326=""),0,IF($B326="",$J325,VALUE(SUBSTITUTE(SUBSTITUTE(SUBSTITUTE($B326,",","-"),".","-")," ","-"))))</f>
        <v>0</v>
      </c>
      <c r="K326" s="99" t="n">
        <f aca="false">IF(D326="",0,IF(AND($B326="",$C326=""),$K325,$C326))</f>
        <v>0</v>
      </c>
      <c r="L326" s="100"/>
      <c r="M326" s="100"/>
    </row>
    <row r="327" s="90" customFormat="true" ht="27" hidden="false" customHeight="true" outlineLevel="0" collapsed="false">
      <c r="B327" s="91"/>
      <c r="C327" s="92"/>
      <c r="D327" s="93"/>
      <c r="E327" s="94"/>
      <c r="F327" s="95"/>
      <c r="G327" s="96"/>
      <c r="H327" s="97"/>
      <c r="I327" s="98" t="n">
        <f aca="false">IF(OR($J327&lt;41420,$J327&gt;41426,$K327=0,T($E327)="",VALUE($F327)&lt;13,T($G327)&lt;&gt;"",$G327=0),0,1)</f>
        <v>0</v>
      </c>
      <c r="J327" s="99" t="n">
        <f aca="false">IF(OR(T($B327)&lt;&gt;"",$D327=""),0,IF($B327="",$J326,VALUE(SUBSTITUTE(SUBSTITUTE(SUBSTITUTE($B327,",","-"),".","-")," ","-"))))</f>
        <v>0</v>
      </c>
      <c r="K327" s="99" t="n">
        <f aca="false">IF(D327="",0,IF(AND($B327="",$C327=""),$K326,$C327))</f>
        <v>0</v>
      </c>
      <c r="L327" s="100"/>
      <c r="M327" s="100"/>
    </row>
    <row r="328" s="90" customFormat="true" ht="27" hidden="false" customHeight="true" outlineLevel="0" collapsed="false">
      <c r="B328" s="91"/>
      <c r="C328" s="92"/>
      <c r="D328" s="93"/>
      <c r="E328" s="94"/>
      <c r="F328" s="95"/>
      <c r="G328" s="96"/>
      <c r="H328" s="97"/>
      <c r="I328" s="98" t="n">
        <f aca="false">IF(OR($J328&lt;41420,$J328&gt;41426,$K328=0,T($E328)="",VALUE($F328)&lt;13,T($G328)&lt;&gt;"",$G328=0),0,1)</f>
        <v>0</v>
      </c>
      <c r="J328" s="99" t="n">
        <f aca="false">IF(OR(T($B328)&lt;&gt;"",$D328=""),0,IF($B328="",$J327,VALUE(SUBSTITUTE(SUBSTITUTE(SUBSTITUTE($B328,",","-"),".","-")," ","-"))))</f>
        <v>0</v>
      </c>
      <c r="K328" s="99" t="n">
        <f aca="false">IF(D328="",0,IF(AND($B328="",$C328=""),$K327,$C328))</f>
        <v>0</v>
      </c>
      <c r="L328" s="100"/>
      <c r="M328" s="100"/>
    </row>
    <row r="329" s="90" customFormat="true" ht="27" hidden="false" customHeight="true" outlineLevel="0" collapsed="false">
      <c r="B329" s="91"/>
      <c r="C329" s="92"/>
      <c r="D329" s="93"/>
      <c r="E329" s="94"/>
      <c r="F329" s="95"/>
      <c r="G329" s="96"/>
      <c r="H329" s="97"/>
      <c r="I329" s="98" t="n">
        <f aca="false">IF(OR($J329&lt;41420,$J329&gt;41426,$K329=0,T($E329)="",VALUE($F329)&lt;13,T($G329)&lt;&gt;"",$G329=0),0,1)</f>
        <v>0</v>
      </c>
      <c r="J329" s="99" t="n">
        <f aca="false">IF(OR(T($B329)&lt;&gt;"",$D329=""),0,IF($B329="",$J328,VALUE(SUBSTITUTE(SUBSTITUTE(SUBSTITUTE($B329,",","-"),".","-")," ","-"))))</f>
        <v>0</v>
      </c>
      <c r="K329" s="99" t="n">
        <f aca="false">IF(D329="",0,IF(AND($B329="",$C329=""),$K328,$C329))</f>
        <v>0</v>
      </c>
      <c r="L329" s="100"/>
      <c r="M329" s="100"/>
    </row>
    <row r="330" s="90" customFormat="true" ht="27" hidden="false" customHeight="true" outlineLevel="0" collapsed="false">
      <c r="B330" s="91"/>
      <c r="C330" s="92"/>
      <c r="D330" s="93"/>
      <c r="E330" s="94"/>
      <c r="F330" s="95"/>
      <c r="G330" s="96"/>
      <c r="H330" s="97"/>
      <c r="I330" s="98" t="n">
        <f aca="false">IF(OR($J330&lt;41420,$J330&gt;41426,$K330=0,T($E330)="",VALUE($F330)&lt;13,T($G330)&lt;&gt;"",$G330=0),0,1)</f>
        <v>0</v>
      </c>
      <c r="J330" s="99" t="n">
        <f aca="false">IF(OR(T($B330)&lt;&gt;"",$D330=""),0,IF($B330="",$J329,VALUE(SUBSTITUTE(SUBSTITUTE(SUBSTITUTE($B330,",","-"),".","-")," ","-"))))</f>
        <v>0</v>
      </c>
      <c r="K330" s="99" t="n">
        <f aca="false">IF(D330="",0,IF(AND($B330="",$C330=""),$K329,$C330))</f>
        <v>0</v>
      </c>
      <c r="L330" s="100"/>
      <c r="M330" s="100"/>
    </row>
    <row r="331" s="90" customFormat="true" ht="27" hidden="false" customHeight="true" outlineLevel="0" collapsed="false">
      <c r="B331" s="91"/>
      <c r="C331" s="92"/>
      <c r="D331" s="93"/>
      <c r="E331" s="94"/>
      <c r="F331" s="95"/>
      <c r="G331" s="96"/>
      <c r="H331" s="97"/>
      <c r="I331" s="98" t="n">
        <f aca="false">IF(OR($J331&lt;41420,$J331&gt;41426,$K331=0,T($E331)="",VALUE($F331)&lt;13,T($G331)&lt;&gt;"",$G331=0),0,1)</f>
        <v>0</v>
      </c>
      <c r="J331" s="99" t="n">
        <f aca="false">IF(OR(T($B331)&lt;&gt;"",$D331=""),0,IF($B331="",$J330,VALUE(SUBSTITUTE(SUBSTITUTE(SUBSTITUTE($B331,",","-"),".","-")," ","-"))))</f>
        <v>0</v>
      </c>
      <c r="K331" s="99" t="n">
        <f aca="false">IF(D331="",0,IF(AND($B331="",$C331=""),$K330,$C331))</f>
        <v>0</v>
      </c>
      <c r="L331" s="100"/>
      <c r="M331" s="100"/>
    </row>
    <row r="332" s="90" customFormat="true" ht="27" hidden="false" customHeight="true" outlineLevel="0" collapsed="false">
      <c r="B332" s="91"/>
      <c r="C332" s="92"/>
      <c r="D332" s="93"/>
      <c r="E332" s="94"/>
      <c r="F332" s="95"/>
      <c r="G332" s="96"/>
      <c r="H332" s="97"/>
      <c r="I332" s="98" t="n">
        <f aca="false">IF(OR($J332&lt;41420,$J332&gt;41426,$K332=0,T($E332)="",VALUE($F332)&lt;13,T($G332)&lt;&gt;"",$G332=0),0,1)</f>
        <v>0</v>
      </c>
      <c r="J332" s="99" t="n">
        <f aca="false">IF(OR(T($B332)&lt;&gt;"",$D332=""),0,IF($B332="",$J331,VALUE(SUBSTITUTE(SUBSTITUTE(SUBSTITUTE($B332,",","-"),".","-")," ","-"))))</f>
        <v>0</v>
      </c>
      <c r="K332" s="99" t="n">
        <f aca="false">IF(D332="",0,IF(AND($B332="",$C332=""),$K331,$C332))</f>
        <v>0</v>
      </c>
      <c r="L332" s="100"/>
      <c r="M332" s="100"/>
    </row>
    <row r="333" s="90" customFormat="true" ht="27" hidden="false" customHeight="true" outlineLevel="0" collapsed="false">
      <c r="B333" s="91"/>
      <c r="C333" s="92"/>
      <c r="D333" s="93"/>
      <c r="E333" s="94"/>
      <c r="F333" s="95"/>
      <c r="G333" s="96"/>
      <c r="H333" s="97"/>
      <c r="I333" s="98" t="n">
        <f aca="false">IF(OR($J333&lt;41420,$J333&gt;41426,$K333=0,T($E333)="",VALUE($F333)&lt;13,T($G333)&lt;&gt;"",$G333=0),0,1)</f>
        <v>0</v>
      </c>
      <c r="J333" s="99" t="n">
        <f aca="false">IF(OR(T($B333)&lt;&gt;"",$D333=""),0,IF($B333="",$J332,VALUE(SUBSTITUTE(SUBSTITUTE(SUBSTITUTE($B333,",","-"),".","-")," ","-"))))</f>
        <v>0</v>
      </c>
      <c r="K333" s="99" t="n">
        <f aca="false">IF(D333="",0,IF(AND($B333="",$C333=""),$K332,$C333))</f>
        <v>0</v>
      </c>
      <c r="L333" s="100"/>
      <c r="M333" s="100"/>
    </row>
    <row r="334" s="90" customFormat="true" ht="27" hidden="false" customHeight="true" outlineLevel="0" collapsed="false">
      <c r="B334" s="91"/>
      <c r="C334" s="92"/>
      <c r="D334" s="93"/>
      <c r="E334" s="94"/>
      <c r="F334" s="95"/>
      <c r="G334" s="96"/>
      <c r="H334" s="97"/>
      <c r="I334" s="98" t="n">
        <f aca="false">IF(OR($J334&lt;41420,$J334&gt;41426,$K334=0,T($E334)="",VALUE($F334)&lt;13,T($G334)&lt;&gt;"",$G334=0),0,1)</f>
        <v>0</v>
      </c>
      <c r="J334" s="99" t="n">
        <f aca="false">IF(OR(T($B334)&lt;&gt;"",$D334=""),0,IF($B334="",$J333,VALUE(SUBSTITUTE(SUBSTITUTE(SUBSTITUTE($B334,",","-"),".","-")," ","-"))))</f>
        <v>0</v>
      </c>
      <c r="K334" s="99" t="n">
        <f aca="false">IF(D334="",0,IF(AND($B334="",$C334=""),$K333,$C334))</f>
        <v>0</v>
      </c>
      <c r="L334" s="100"/>
      <c r="M334" s="100"/>
    </row>
    <row r="335" s="90" customFormat="true" ht="27" hidden="false" customHeight="true" outlineLevel="0" collapsed="false">
      <c r="B335" s="91"/>
      <c r="C335" s="92"/>
      <c r="D335" s="93"/>
      <c r="E335" s="94"/>
      <c r="F335" s="95"/>
      <c r="G335" s="96"/>
      <c r="H335" s="97"/>
      <c r="I335" s="98" t="n">
        <f aca="false">IF(OR($J335&lt;41420,$J335&gt;41426,$K335=0,T($E335)="",VALUE($F335)&lt;13,T($G335)&lt;&gt;"",$G335=0),0,1)</f>
        <v>0</v>
      </c>
      <c r="J335" s="99" t="n">
        <f aca="false">IF(OR(T($B335)&lt;&gt;"",$D335=""),0,IF($B335="",$J334,VALUE(SUBSTITUTE(SUBSTITUTE(SUBSTITUTE($B335,",","-"),".","-")," ","-"))))</f>
        <v>0</v>
      </c>
      <c r="K335" s="99" t="n">
        <f aca="false">IF(D335="",0,IF(AND($B335="",$C335=""),$K334,$C335))</f>
        <v>0</v>
      </c>
      <c r="L335" s="100"/>
      <c r="M335" s="100"/>
    </row>
    <row r="336" s="90" customFormat="true" ht="27" hidden="false" customHeight="true" outlineLevel="0" collapsed="false">
      <c r="B336" s="91"/>
      <c r="C336" s="92"/>
      <c r="D336" s="93"/>
      <c r="E336" s="94"/>
      <c r="F336" s="95"/>
      <c r="G336" s="96"/>
      <c r="H336" s="97"/>
      <c r="I336" s="98" t="n">
        <f aca="false">IF(OR($J336&lt;41420,$J336&gt;41426,$K336=0,T($E336)="",VALUE($F336)&lt;13,T($G336)&lt;&gt;"",$G336=0),0,1)</f>
        <v>0</v>
      </c>
      <c r="J336" s="99" t="n">
        <f aca="false">IF(OR(T($B336)&lt;&gt;"",$D336=""),0,IF($B336="",$J335,VALUE(SUBSTITUTE(SUBSTITUTE(SUBSTITUTE($B336,",","-"),".","-")," ","-"))))</f>
        <v>0</v>
      </c>
      <c r="K336" s="99" t="n">
        <f aca="false">IF(D336="",0,IF(AND($B336="",$C336=""),$K335,$C336))</f>
        <v>0</v>
      </c>
      <c r="L336" s="100"/>
      <c r="M336" s="100"/>
    </row>
    <row r="337" s="90" customFormat="true" ht="27" hidden="false" customHeight="true" outlineLevel="0" collapsed="false">
      <c r="B337" s="91"/>
      <c r="C337" s="92"/>
      <c r="D337" s="93"/>
      <c r="E337" s="94"/>
      <c r="F337" s="95"/>
      <c r="G337" s="96"/>
      <c r="H337" s="97"/>
      <c r="I337" s="98" t="n">
        <f aca="false">IF(OR($J337&lt;41420,$J337&gt;41426,$K337=0,T($E337)="",VALUE($F337)&lt;13,T($G337)&lt;&gt;"",$G337=0),0,1)</f>
        <v>0</v>
      </c>
      <c r="J337" s="99" t="n">
        <f aca="false">IF(OR(T($B337)&lt;&gt;"",$D337=""),0,IF($B337="",$J336,VALUE(SUBSTITUTE(SUBSTITUTE(SUBSTITUTE($B337,",","-"),".","-")," ","-"))))</f>
        <v>0</v>
      </c>
      <c r="K337" s="99" t="n">
        <f aca="false">IF(D337="",0,IF(AND($B337="",$C337=""),$K336,$C337))</f>
        <v>0</v>
      </c>
      <c r="L337" s="100"/>
      <c r="M337" s="100"/>
    </row>
    <row r="338" s="90" customFormat="true" ht="27" hidden="false" customHeight="true" outlineLevel="0" collapsed="false">
      <c r="B338" s="91"/>
      <c r="C338" s="92"/>
      <c r="D338" s="93"/>
      <c r="E338" s="94"/>
      <c r="F338" s="95"/>
      <c r="G338" s="96"/>
      <c r="H338" s="97"/>
      <c r="I338" s="98" t="n">
        <f aca="false">IF(OR($J338&lt;41420,$J338&gt;41426,$K338=0,T($E338)="",VALUE($F338)&lt;13,T($G338)&lt;&gt;"",$G338=0),0,1)</f>
        <v>0</v>
      </c>
      <c r="J338" s="99" t="n">
        <f aca="false">IF(OR(T($B338)&lt;&gt;"",$D338=""),0,IF($B338="",$J337,VALUE(SUBSTITUTE(SUBSTITUTE(SUBSTITUTE($B338,",","-"),".","-")," ","-"))))</f>
        <v>0</v>
      </c>
      <c r="K338" s="99" t="n">
        <f aca="false">IF(D338="",0,IF(AND($B338="",$C338=""),$K337,$C338))</f>
        <v>0</v>
      </c>
      <c r="L338" s="100"/>
      <c r="M338" s="100"/>
    </row>
    <row r="339" s="90" customFormat="true" ht="27" hidden="false" customHeight="true" outlineLevel="0" collapsed="false">
      <c r="B339" s="91"/>
      <c r="C339" s="92"/>
      <c r="D339" s="93"/>
      <c r="E339" s="94"/>
      <c r="F339" s="95"/>
      <c r="G339" s="96"/>
      <c r="H339" s="97"/>
      <c r="I339" s="98" t="n">
        <f aca="false">IF(OR($J339&lt;41420,$J339&gt;41426,$K339=0,T($E339)="",VALUE($F339)&lt;13,T($G339)&lt;&gt;"",$G339=0),0,1)</f>
        <v>0</v>
      </c>
      <c r="J339" s="99" t="n">
        <f aca="false">IF(OR(T($B339)&lt;&gt;"",$D339=""),0,IF($B339="",$J338,VALUE(SUBSTITUTE(SUBSTITUTE(SUBSTITUTE($B339,",","-"),".","-")," ","-"))))</f>
        <v>0</v>
      </c>
      <c r="K339" s="99" t="n">
        <f aca="false">IF(D339="",0,IF(AND($B339="",$C339=""),$K338,$C339))</f>
        <v>0</v>
      </c>
      <c r="L339" s="100"/>
      <c r="M339" s="100"/>
    </row>
    <row r="340" s="90" customFormat="true" ht="27" hidden="false" customHeight="true" outlineLevel="0" collapsed="false">
      <c r="B340" s="91"/>
      <c r="C340" s="92"/>
      <c r="D340" s="93"/>
      <c r="E340" s="94"/>
      <c r="F340" s="95"/>
      <c r="G340" s="96"/>
      <c r="H340" s="97"/>
      <c r="I340" s="98" t="n">
        <f aca="false">IF(OR($J340&lt;41420,$J340&gt;41426,$K340=0,T($E340)="",VALUE($F340)&lt;13,T($G340)&lt;&gt;"",$G340=0),0,1)</f>
        <v>0</v>
      </c>
      <c r="J340" s="99" t="n">
        <f aca="false">IF(OR(T($B340)&lt;&gt;"",$D340=""),0,IF($B340="",$J339,VALUE(SUBSTITUTE(SUBSTITUTE(SUBSTITUTE($B340,",","-"),".","-")," ","-"))))</f>
        <v>0</v>
      </c>
      <c r="K340" s="99" t="n">
        <f aca="false">IF(D340="",0,IF(AND($B340="",$C340=""),$K339,$C340))</f>
        <v>0</v>
      </c>
      <c r="L340" s="100"/>
      <c r="M340" s="100"/>
    </row>
    <row r="341" s="90" customFormat="true" ht="27" hidden="false" customHeight="true" outlineLevel="0" collapsed="false">
      <c r="B341" s="91"/>
      <c r="C341" s="92"/>
      <c r="D341" s="93"/>
      <c r="E341" s="94"/>
      <c r="F341" s="95"/>
      <c r="G341" s="96"/>
      <c r="H341" s="97"/>
      <c r="I341" s="98" t="n">
        <f aca="false">IF(OR($J341&lt;41420,$J341&gt;41426,$K341=0,T($E341)="",VALUE($F341)&lt;13,T($G341)&lt;&gt;"",$G341=0),0,1)</f>
        <v>0</v>
      </c>
      <c r="J341" s="99" t="n">
        <f aca="false">IF(OR(T($B341)&lt;&gt;"",$D341=""),0,IF($B341="",$J340,VALUE(SUBSTITUTE(SUBSTITUTE(SUBSTITUTE($B341,",","-"),".","-")," ","-"))))</f>
        <v>0</v>
      </c>
      <c r="K341" s="99" t="n">
        <f aca="false">IF(D341="",0,IF(AND($B341="",$C341=""),$K340,$C341))</f>
        <v>0</v>
      </c>
      <c r="L341" s="100"/>
      <c r="M341" s="100"/>
    </row>
    <row r="342" s="90" customFormat="true" ht="27" hidden="false" customHeight="true" outlineLevel="0" collapsed="false">
      <c r="B342" s="91"/>
      <c r="C342" s="92"/>
      <c r="D342" s="93"/>
      <c r="E342" s="94"/>
      <c r="F342" s="95"/>
      <c r="G342" s="96"/>
      <c r="H342" s="97"/>
      <c r="I342" s="98" t="n">
        <f aca="false">IF(OR($J342&lt;41420,$J342&gt;41426,$K342=0,T($E342)="",VALUE($F342)&lt;13,T($G342)&lt;&gt;"",$G342=0),0,1)</f>
        <v>0</v>
      </c>
      <c r="J342" s="99" t="n">
        <f aca="false">IF(OR(T($B342)&lt;&gt;"",$D342=""),0,IF($B342="",$J341,VALUE(SUBSTITUTE(SUBSTITUTE(SUBSTITUTE($B342,",","-"),".","-")," ","-"))))</f>
        <v>0</v>
      </c>
      <c r="K342" s="99" t="n">
        <f aca="false">IF(D342="",0,IF(AND($B342="",$C342=""),$K341,$C342))</f>
        <v>0</v>
      </c>
      <c r="L342" s="100"/>
      <c r="M342" s="100"/>
    </row>
    <row r="343" s="90" customFormat="true" ht="27" hidden="false" customHeight="true" outlineLevel="0" collapsed="false">
      <c r="B343" s="91"/>
      <c r="C343" s="92"/>
      <c r="D343" s="93"/>
      <c r="E343" s="94"/>
      <c r="F343" s="95"/>
      <c r="G343" s="96"/>
      <c r="H343" s="97"/>
      <c r="I343" s="98" t="n">
        <f aca="false">IF(OR($J343&lt;41420,$J343&gt;41426,$K343=0,T($E343)="",VALUE($F343)&lt;13,T($G343)&lt;&gt;"",$G343=0),0,1)</f>
        <v>0</v>
      </c>
      <c r="J343" s="99" t="n">
        <f aca="false">IF(OR(T($B343)&lt;&gt;"",$D343=""),0,IF($B343="",$J342,VALUE(SUBSTITUTE(SUBSTITUTE(SUBSTITUTE($B343,",","-"),".","-")," ","-"))))</f>
        <v>0</v>
      </c>
      <c r="K343" s="99" t="n">
        <f aca="false">IF(D343="",0,IF(AND($B343="",$C343=""),$K342,$C343))</f>
        <v>0</v>
      </c>
      <c r="L343" s="100"/>
      <c r="M343" s="100"/>
    </row>
    <row r="344" s="90" customFormat="true" ht="27" hidden="false" customHeight="true" outlineLevel="0" collapsed="false">
      <c r="B344" s="91"/>
      <c r="C344" s="92"/>
      <c r="D344" s="93"/>
      <c r="E344" s="94"/>
      <c r="F344" s="95"/>
      <c r="G344" s="96"/>
      <c r="H344" s="97"/>
      <c r="I344" s="98" t="n">
        <f aca="false">IF(OR($J344&lt;41420,$J344&gt;41426,$K344=0,T($E344)="",VALUE($F344)&lt;13,T($G344)&lt;&gt;"",$G344=0),0,1)</f>
        <v>0</v>
      </c>
      <c r="J344" s="99" t="n">
        <f aca="false">IF(OR(T($B344)&lt;&gt;"",$D344=""),0,IF($B344="",$J343,VALUE(SUBSTITUTE(SUBSTITUTE(SUBSTITUTE($B344,",","-"),".","-")," ","-"))))</f>
        <v>0</v>
      </c>
      <c r="K344" s="99" t="n">
        <f aca="false">IF(D344="",0,IF(AND($B344="",$C344=""),$K343,$C344))</f>
        <v>0</v>
      </c>
      <c r="L344" s="100"/>
      <c r="M344" s="100"/>
    </row>
    <row r="345" s="90" customFormat="true" ht="27" hidden="false" customHeight="true" outlineLevel="0" collapsed="false">
      <c r="B345" s="91"/>
      <c r="C345" s="92"/>
      <c r="D345" s="93"/>
      <c r="E345" s="94"/>
      <c r="F345" s="95"/>
      <c r="G345" s="96"/>
      <c r="H345" s="97"/>
      <c r="I345" s="98" t="n">
        <f aca="false">IF(OR($J345&lt;41420,$J345&gt;41426,$K345=0,T($E345)="",VALUE($F345)&lt;13,T($G345)&lt;&gt;"",$G345=0),0,1)</f>
        <v>0</v>
      </c>
      <c r="J345" s="99" t="n">
        <f aca="false">IF(OR(T($B345)&lt;&gt;"",$D345=""),0,IF($B345="",$J344,VALUE(SUBSTITUTE(SUBSTITUTE(SUBSTITUTE($B345,",","-"),".","-")," ","-"))))</f>
        <v>0</v>
      </c>
      <c r="K345" s="99" t="n">
        <f aca="false">IF(D345="",0,IF(AND($B345="",$C345=""),$K344,$C345))</f>
        <v>0</v>
      </c>
      <c r="L345" s="100"/>
      <c r="M345" s="100"/>
    </row>
    <row r="346" s="90" customFormat="true" ht="27" hidden="false" customHeight="true" outlineLevel="0" collapsed="false">
      <c r="B346" s="91"/>
      <c r="C346" s="92"/>
      <c r="D346" s="93"/>
      <c r="E346" s="94"/>
      <c r="F346" s="95"/>
      <c r="G346" s="96"/>
      <c r="H346" s="97"/>
      <c r="I346" s="98" t="n">
        <f aca="false">IF(OR($J346&lt;41420,$J346&gt;41426,$K346=0,T($E346)="",VALUE($F346)&lt;13,T($G346)&lt;&gt;"",$G346=0),0,1)</f>
        <v>0</v>
      </c>
      <c r="J346" s="99" t="n">
        <f aca="false">IF(OR(T($B346)&lt;&gt;"",$D346=""),0,IF($B346="",$J345,VALUE(SUBSTITUTE(SUBSTITUTE(SUBSTITUTE($B346,",","-"),".","-")," ","-"))))</f>
        <v>0</v>
      </c>
      <c r="K346" s="99" t="n">
        <f aca="false">IF(D346="",0,IF(AND($B346="",$C346=""),$K345,$C346))</f>
        <v>0</v>
      </c>
      <c r="L346" s="100"/>
      <c r="M346" s="100"/>
    </row>
    <row r="347" s="90" customFormat="true" ht="27" hidden="false" customHeight="true" outlineLevel="0" collapsed="false">
      <c r="B347" s="91"/>
      <c r="C347" s="92"/>
      <c r="D347" s="93"/>
      <c r="E347" s="94"/>
      <c r="F347" s="95"/>
      <c r="G347" s="96"/>
      <c r="H347" s="97"/>
      <c r="I347" s="98" t="n">
        <f aca="false">IF(OR($J347&lt;41420,$J347&gt;41426,$K347=0,T($E347)="",VALUE($F347)&lt;13,T($G347)&lt;&gt;"",$G347=0),0,1)</f>
        <v>0</v>
      </c>
      <c r="J347" s="99" t="n">
        <f aca="false">IF(OR(T($B347)&lt;&gt;"",$D347=""),0,IF($B347="",$J346,VALUE(SUBSTITUTE(SUBSTITUTE(SUBSTITUTE($B347,",","-"),".","-")," ","-"))))</f>
        <v>0</v>
      </c>
      <c r="K347" s="99" t="n">
        <f aca="false">IF(D347="",0,IF(AND($B347="",$C347=""),$K346,$C347))</f>
        <v>0</v>
      </c>
      <c r="L347" s="100"/>
      <c r="M347" s="100"/>
    </row>
    <row r="348" s="90" customFormat="true" ht="27" hidden="false" customHeight="true" outlineLevel="0" collapsed="false">
      <c r="B348" s="91"/>
      <c r="C348" s="92"/>
      <c r="D348" s="93"/>
      <c r="E348" s="94"/>
      <c r="F348" s="95"/>
      <c r="G348" s="96"/>
      <c r="H348" s="97"/>
      <c r="I348" s="98" t="n">
        <f aca="false">IF(OR($J348&lt;41420,$J348&gt;41426,$K348=0,T($E348)="",VALUE($F348)&lt;13,T($G348)&lt;&gt;"",$G348=0),0,1)</f>
        <v>0</v>
      </c>
      <c r="J348" s="99" t="n">
        <f aca="false">IF(OR(T($B348)&lt;&gt;"",$D348=""),0,IF($B348="",$J347,VALUE(SUBSTITUTE(SUBSTITUTE(SUBSTITUTE($B348,",","-"),".","-")," ","-"))))</f>
        <v>0</v>
      </c>
      <c r="K348" s="99" t="n">
        <f aca="false">IF(D348="",0,IF(AND($B348="",$C348=""),$K347,$C348))</f>
        <v>0</v>
      </c>
      <c r="L348" s="100"/>
      <c r="M348" s="100"/>
    </row>
    <row r="349" s="90" customFormat="true" ht="27" hidden="false" customHeight="true" outlineLevel="0" collapsed="false">
      <c r="B349" s="91"/>
      <c r="C349" s="92"/>
      <c r="D349" s="93"/>
      <c r="E349" s="94"/>
      <c r="F349" s="95"/>
      <c r="G349" s="96"/>
      <c r="H349" s="97"/>
      <c r="I349" s="98" t="n">
        <f aca="false">IF(OR($J349&lt;41420,$J349&gt;41426,$K349=0,T($E349)="",VALUE($F349)&lt;13,T($G349)&lt;&gt;"",$G349=0),0,1)</f>
        <v>0</v>
      </c>
      <c r="J349" s="99" t="n">
        <f aca="false">IF(OR(T($B349)&lt;&gt;"",$D349=""),0,IF($B349="",$J348,VALUE(SUBSTITUTE(SUBSTITUTE(SUBSTITUTE($B349,",","-"),".","-")," ","-"))))</f>
        <v>0</v>
      </c>
      <c r="K349" s="99" t="n">
        <f aca="false">IF(D349="",0,IF(AND($B349="",$C349=""),$K348,$C349))</f>
        <v>0</v>
      </c>
      <c r="L349" s="100"/>
      <c r="M349" s="100"/>
    </row>
    <row r="350" s="90" customFormat="true" ht="27" hidden="false" customHeight="true" outlineLevel="0" collapsed="false">
      <c r="B350" s="91"/>
      <c r="C350" s="92"/>
      <c r="D350" s="93"/>
      <c r="E350" s="94"/>
      <c r="F350" s="95"/>
      <c r="G350" s="96"/>
      <c r="H350" s="97"/>
      <c r="I350" s="98" t="n">
        <f aca="false">IF(OR($J350&lt;41420,$J350&gt;41426,$K350=0,T($E350)="",VALUE($F350)&lt;13,T($G350)&lt;&gt;"",$G350=0),0,1)</f>
        <v>0</v>
      </c>
      <c r="J350" s="99" t="n">
        <f aca="false">IF(OR(T($B350)&lt;&gt;"",$D350=""),0,IF($B350="",$J349,VALUE(SUBSTITUTE(SUBSTITUTE(SUBSTITUTE($B350,",","-"),".","-")," ","-"))))</f>
        <v>0</v>
      </c>
      <c r="K350" s="99" t="n">
        <f aca="false">IF(D350="",0,IF(AND($B350="",$C350=""),$K349,$C350))</f>
        <v>0</v>
      </c>
      <c r="L350" s="100"/>
      <c r="M350" s="100"/>
    </row>
    <row r="351" s="90" customFormat="true" ht="27" hidden="false" customHeight="true" outlineLevel="0" collapsed="false">
      <c r="B351" s="91"/>
      <c r="C351" s="92"/>
      <c r="D351" s="93"/>
      <c r="E351" s="94"/>
      <c r="F351" s="95"/>
      <c r="G351" s="96"/>
      <c r="H351" s="97"/>
      <c r="I351" s="98" t="n">
        <f aca="false">IF(OR($J351&lt;41420,$J351&gt;41426,$K351=0,T($E351)="",VALUE($F351)&lt;13,T($G351)&lt;&gt;"",$G351=0),0,1)</f>
        <v>0</v>
      </c>
      <c r="J351" s="99" t="n">
        <f aca="false">IF(OR(T($B351)&lt;&gt;"",$D351=""),0,IF($B351="",$J350,VALUE(SUBSTITUTE(SUBSTITUTE(SUBSTITUTE($B351,",","-"),".","-")," ","-"))))</f>
        <v>0</v>
      </c>
      <c r="K351" s="99" t="n">
        <f aca="false">IF(D351="",0,IF(AND($B351="",$C351=""),$K350,$C351))</f>
        <v>0</v>
      </c>
      <c r="L351" s="100"/>
      <c r="M351" s="100"/>
    </row>
    <row r="352" s="90" customFormat="true" ht="27" hidden="false" customHeight="true" outlineLevel="0" collapsed="false">
      <c r="B352" s="91"/>
      <c r="C352" s="92"/>
      <c r="D352" s="93"/>
      <c r="E352" s="94"/>
      <c r="F352" s="95"/>
      <c r="G352" s="96"/>
      <c r="H352" s="97"/>
      <c r="I352" s="98" t="n">
        <f aca="false">IF(OR($J352&lt;41420,$J352&gt;41426,$K352=0,T($E352)="",VALUE($F352)&lt;13,T($G352)&lt;&gt;"",$G352=0),0,1)</f>
        <v>0</v>
      </c>
      <c r="J352" s="99" t="n">
        <f aca="false">IF(OR(T($B352)&lt;&gt;"",$D352=""),0,IF($B352="",$J351,VALUE(SUBSTITUTE(SUBSTITUTE(SUBSTITUTE($B352,",","-"),".","-")," ","-"))))</f>
        <v>0</v>
      </c>
      <c r="K352" s="99" t="n">
        <f aca="false">IF(D352="",0,IF(AND($B352="",$C352=""),$K351,$C352))</f>
        <v>0</v>
      </c>
      <c r="L352" s="100"/>
      <c r="M352" s="100"/>
    </row>
    <row r="353" s="90" customFormat="true" ht="27" hidden="false" customHeight="true" outlineLevel="0" collapsed="false">
      <c r="B353" s="91"/>
      <c r="C353" s="92"/>
      <c r="D353" s="93"/>
      <c r="E353" s="94"/>
      <c r="F353" s="95"/>
      <c r="G353" s="96"/>
      <c r="H353" s="97"/>
      <c r="I353" s="98" t="n">
        <f aca="false">IF(OR($J353&lt;41420,$J353&gt;41426,$K353=0,T($E353)="",VALUE($F353)&lt;13,T($G353)&lt;&gt;"",$G353=0),0,1)</f>
        <v>0</v>
      </c>
      <c r="J353" s="99" t="n">
        <f aca="false">IF(OR(T($B353)&lt;&gt;"",$D353=""),0,IF($B353="",$J352,VALUE(SUBSTITUTE(SUBSTITUTE(SUBSTITUTE($B353,",","-"),".","-")," ","-"))))</f>
        <v>0</v>
      </c>
      <c r="K353" s="99" t="n">
        <f aca="false">IF(D353="",0,IF(AND($B353="",$C353=""),$K352,$C353))</f>
        <v>0</v>
      </c>
      <c r="L353" s="100"/>
      <c r="M353" s="100"/>
    </row>
    <row r="354" s="90" customFormat="true" ht="27" hidden="false" customHeight="true" outlineLevel="0" collapsed="false">
      <c r="B354" s="91"/>
      <c r="C354" s="92"/>
      <c r="D354" s="93"/>
      <c r="E354" s="94"/>
      <c r="F354" s="95"/>
      <c r="G354" s="96"/>
      <c r="H354" s="97"/>
      <c r="I354" s="98" t="n">
        <f aca="false">IF(OR($J354&lt;41420,$J354&gt;41426,$K354=0,T($E354)="",VALUE($F354)&lt;13,T($G354)&lt;&gt;"",$G354=0),0,1)</f>
        <v>0</v>
      </c>
      <c r="J354" s="99" t="n">
        <f aca="false">IF(OR(T($B354)&lt;&gt;"",$D354=""),0,IF($B354="",$J353,VALUE(SUBSTITUTE(SUBSTITUTE(SUBSTITUTE($B354,",","-"),".","-")," ","-"))))</f>
        <v>0</v>
      </c>
      <c r="K354" s="99" t="n">
        <f aca="false">IF(D354="",0,IF(AND($B354="",$C354=""),$K353,$C354))</f>
        <v>0</v>
      </c>
      <c r="L354" s="100"/>
      <c r="M354" s="100"/>
    </row>
    <row r="355" s="90" customFormat="true" ht="27" hidden="false" customHeight="true" outlineLevel="0" collapsed="false">
      <c r="B355" s="91"/>
      <c r="C355" s="92"/>
      <c r="D355" s="93"/>
      <c r="E355" s="94"/>
      <c r="F355" s="95"/>
      <c r="G355" s="96"/>
      <c r="H355" s="97"/>
      <c r="I355" s="98" t="n">
        <f aca="false">IF(OR($J355&lt;41420,$J355&gt;41426,$K355=0,T($E355)="",VALUE($F355)&lt;13,T($G355)&lt;&gt;"",$G355=0),0,1)</f>
        <v>0</v>
      </c>
      <c r="J355" s="99" t="n">
        <f aca="false">IF(OR(T($B355)&lt;&gt;"",$D355=""),0,IF($B355="",$J354,VALUE(SUBSTITUTE(SUBSTITUTE(SUBSTITUTE($B355,",","-"),".","-")," ","-"))))</f>
        <v>0</v>
      </c>
      <c r="K355" s="99" t="n">
        <f aca="false">IF(D355="",0,IF(AND($B355="",$C355=""),$K354,$C355))</f>
        <v>0</v>
      </c>
      <c r="L355" s="100"/>
      <c r="M355" s="100"/>
    </row>
    <row r="356" s="90" customFormat="true" ht="27" hidden="false" customHeight="true" outlineLevel="0" collapsed="false">
      <c r="B356" s="91"/>
      <c r="C356" s="92"/>
      <c r="D356" s="93"/>
      <c r="E356" s="94"/>
      <c r="F356" s="95"/>
      <c r="G356" s="96"/>
      <c r="H356" s="97"/>
      <c r="I356" s="98" t="n">
        <f aca="false">IF(OR($J356&lt;41420,$J356&gt;41426,$K356=0,T($E356)="",VALUE($F356)&lt;13,T($G356)&lt;&gt;"",$G356=0),0,1)</f>
        <v>0</v>
      </c>
      <c r="J356" s="99" t="n">
        <f aca="false">IF(OR(T($B356)&lt;&gt;"",$D356=""),0,IF($B356="",$J355,VALUE(SUBSTITUTE(SUBSTITUTE(SUBSTITUTE($B356,",","-"),".","-")," ","-"))))</f>
        <v>0</v>
      </c>
      <c r="K356" s="99" t="n">
        <f aca="false">IF(D356="",0,IF(AND($B356="",$C356=""),$K355,$C356))</f>
        <v>0</v>
      </c>
      <c r="L356" s="100"/>
      <c r="M356" s="100"/>
    </row>
    <row r="357" s="90" customFormat="true" ht="27" hidden="false" customHeight="true" outlineLevel="0" collapsed="false">
      <c r="B357" s="91"/>
      <c r="C357" s="92"/>
      <c r="D357" s="93"/>
      <c r="E357" s="94"/>
      <c r="F357" s="95"/>
      <c r="G357" s="96"/>
      <c r="H357" s="97"/>
      <c r="I357" s="98" t="n">
        <f aca="false">IF(OR($J357&lt;41420,$J357&gt;41426,$K357=0,T($E357)="",VALUE($F357)&lt;13,T($G357)&lt;&gt;"",$G357=0),0,1)</f>
        <v>0</v>
      </c>
      <c r="J357" s="99" t="n">
        <f aca="false">IF(OR(T($B357)&lt;&gt;"",$D357=""),0,IF($B357="",$J356,VALUE(SUBSTITUTE(SUBSTITUTE(SUBSTITUTE($B357,",","-"),".","-")," ","-"))))</f>
        <v>0</v>
      </c>
      <c r="K357" s="99" t="n">
        <f aca="false">IF(D357="",0,IF(AND($B357="",$C357=""),$K356,$C357))</f>
        <v>0</v>
      </c>
      <c r="L357" s="100"/>
      <c r="M357" s="100"/>
    </row>
    <row r="358" s="90" customFormat="true" ht="27" hidden="false" customHeight="true" outlineLevel="0" collapsed="false">
      <c r="B358" s="91"/>
      <c r="C358" s="92"/>
      <c r="D358" s="93"/>
      <c r="E358" s="94"/>
      <c r="F358" s="95"/>
      <c r="G358" s="96"/>
      <c r="H358" s="97"/>
      <c r="I358" s="98" t="n">
        <f aca="false">IF(OR($J358&lt;41420,$J358&gt;41426,$K358=0,T($E358)="",VALUE($F358)&lt;13,T($G358)&lt;&gt;"",$G358=0),0,1)</f>
        <v>0</v>
      </c>
      <c r="J358" s="99" t="n">
        <f aca="false">IF(OR(T($B358)&lt;&gt;"",$D358=""),0,IF($B358="",$J357,VALUE(SUBSTITUTE(SUBSTITUTE(SUBSTITUTE($B358,",","-"),".","-")," ","-"))))</f>
        <v>0</v>
      </c>
      <c r="K358" s="99" t="n">
        <f aca="false">IF(D358="",0,IF(AND($B358="",$C358=""),$K357,$C358))</f>
        <v>0</v>
      </c>
      <c r="L358" s="100"/>
      <c r="M358" s="100"/>
    </row>
    <row r="359" s="90" customFormat="true" ht="27" hidden="false" customHeight="true" outlineLevel="0" collapsed="false">
      <c r="B359" s="91"/>
      <c r="C359" s="92"/>
      <c r="D359" s="93"/>
      <c r="E359" s="94"/>
      <c r="F359" s="95"/>
      <c r="G359" s="96"/>
      <c r="H359" s="97"/>
      <c r="I359" s="98" t="n">
        <f aca="false">IF(OR($J359&lt;41420,$J359&gt;41426,$K359=0,T($E359)="",VALUE($F359)&lt;13,T($G359)&lt;&gt;"",$G359=0),0,1)</f>
        <v>0</v>
      </c>
      <c r="J359" s="99" t="n">
        <f aca="false">IF(OR(T($B359)&lt;&gt;"",$D359=""),0,IF($B359="",$J358,VALUE(SUBSTITUTE(SUBSTITUTE(SUBSTITUTE($B359,",","-"),".","-")," ","-"))))</f>
        <v>0</v>
      </c>
      <c r="K359" s="99" t="n">
        <f aca="false">IF(D359="",0,IF(AND($B359="",$C359=""),$K358,$C359))</f>
        <v>0</v>
      </c>
      <c r="L359" s="100"/>
      <c r="M359" s="100"/>
    </row>
    <row r="360" s="90" customFormat="true" ht="27" hidden="false" customHeight="true" outlineLevel="0" collapsed="false">
      <c r="B360" s="91"/>
      <c r="C360" s="92"/>
      <c r="D360" s="93"/>
      <c r="E360" s="94"/>
      <c r="F360" s="95"/>
      <c r="G360" s="96"/>
      <c r="H360" s="97"/>
      <c r="I360" s="98" t="n">
        <f aca="false">IF(OR($J360&lt;41420,$J360&gt;41426,$K360=0,T($E360)="",VALUE($F360)&lt;13,T($G360)&lt;&gt;"",$G360=0),0,1)</f>
        <v>0</v>
      </c>
      <c r="J360" s="99" t="n">
        <f aca="false">IF(OR(T($B360)&lt;&gt;"",$D360=""),0,IF($B360="",$J359,VALUE(SUBSTITUTE(SUBSTITUTE(SUBSTITUTE($B360,",","-"),".","-")," ","-"))))</f>
        <v>0</v>
      </c>
      <c r="K360" s="99" t="n">
        <f aca="false">IF(D360="",0,IF(AND($B360="",$C360=""),$K359,$C360))</f>
        <v>0</v>
      </c>
      <c r="L360" s="100"/>
      <c r="M360" s="100"/>
    </row>
    <row r="361" s="90" customFormat="true" ht="27" hidden="false" customHeight="true" outlineLevel="0" collapsed="false">
      <c r="B361" s="91"/>
      <c r="C361" s="92"/>
      <c r="D361" s="93"/>
      <c r="E361" s="94"/>
      <c r="F361" s="95"/>
      <c r="G361" s="96"/>
      <c r="H361" s="97"/>
      <c r="I361" s="98" t="n">
        <f aca="false">IF(OR($J361&lt;41420,$J361&gt;41426,$K361=0,T($E361)="",VALUE($F361)&lt;13,T($G361)&lt;&gt;"",$G361=0),0,1)</f>
        <v>0</v>
      </c>
      <c r="J361" s="99" t="n">
        <f aca="false">IF(OR(T($B361)&lt;&gt;"",$D361=""),0,IF($B361="",$J360,VALUE(SUBSTITUTE(SUBSTITUTE(SUBSTITUTE($B361,",","-"),".","-")," ","-"))))</f>
        <v>0</v>
      </c>
      <c r="K361" s="99" t="n">
        <f aca="false">IF(D361="",0,IF(AND($B361="",$C361=""),$K360,$C361))</f>
        <v>0</v>
      </c>
      <c r="L361" s="100"/>
      <c r="M361" s="100"/>
    </row>
    <row r="362" s="90" customFormat="true" ht="27" hidden="false" customHeight="true" outlineLevel="0" collapsed="false">
      <c r="B362" s="91"/>
      <c r="C362" s="92"/>
      <c r="D362" s="93"/>
      <c r="E362" s="94"/>
      <c r="F362" s="95"/>
      <c r="G362" s="96"/>
      <c r="H362" s="97"/>
      <c r="I362" s="98" t="n">
        <f aca="false">IF(OR($J362&lt;41420,$J362&gt;41426,$K362=0,T($E362)="",VALUE($F362)&lt;13,T($G362)&lt;&gt;"",$G362=0),0,1)</f>
        <v>0</v>
      </c>
      <c r="J362" s="99" t="n">
        <f aca="false">IF(OR(T($B362)&lt;&gt;"",$D362=""),0,IF($B362="",$J361,VALUE(SUBSTITUTE(SUBSTITUTE(SUBSTITUTE($B362,",","-"),".","-")," ","-"))))</f>
        <v>0</v>
      </c>
      <c r="K362" s="99" t="n">
        <f aca="false">IF(D362="",0,IF(AND($B362="",$C362=""),$K361,$C362))</f>
        <v>0</v>
      </c>
      <c r="L362" s="100"/>
      <c r="M362" s="100"/>
    </row>
    <row r="363" s="90" customFormat="true" ht="27" hidden="false" customHeight="true" outlineLevel="0" collapsed="false">
      <c r="B363" s="91"/>
      <c r="C363" s="92"/>
      <c r="D363" s="93"/>
      <c r="E363" s="94"/>
      <c r="F363" s="95"/>
      <c r="G363" s="96"/>
      <c r="H363" s="97"/>
      <c r="I363" s="98" t="n">
        <f aca="false">IF(OR($J363&lt;41420,$J363&gt;41426,$K363=0,T($E363)="",VALUE($F363)&lt;13,T($G363)&lt;&gt;"",$G363=0),0,1)</f>
        <v>0</v>
      </c>
      <c r="J363" s="99" t="n">
        <f aca="false">IF(OR(T($B363)&lt;&gt;"",$D363=""),0,IF($B363="",$J362,VALUE(SUBSTITUTE(SUBSTITUTE(SUBSTITUTE($B363,",","-"),".","-")," ","-"))))</f>
        <v>0</v>
      </c>
      <c r="K363" s="99" t="n">
        <f aca="false">IF(D363="",0,IF(AND($B363="",$C363=""),$K362,$C363))</f>
        <v>0</v>
      </c>
      <c r="L363" s="100"/>
      <c r="M363" s="100"/>
    </row>
    <row r="364" s="90" customFormat="true" ht="27" hidden="false" customHeight="true" outlineLevel="0" collapsed="false">
      <c r="B364" s="91"/>
      <c r="C364" s="92"/>
      <c r="D364" s="93"/>
      <c r="E364" s="94"/>
      <c r="F364" s="95"/>
      <c r="G364" s="96"/>
      <c r="H364" s="97"/>
      <c r="I364" s="98" t="n">
        <f aca="false">IF(OR($J364&lt;41420,$J364&gt;41426,$K364=0,T($E364)="",VALUE($F364)&lt;13,T($G364)&lt;&gt;"",$G364=0),0,1)</f>
        <v>0</v>
      </c>
      <c r="J364" s="99" t="n">
        <f aca="false">IF(OR(T($B364)&lt;&gt;"",$D364=""),0,IF($B364="",$J363,VALUE(SUBSTITUTE(SUBSTITUTE(SUBSTITUTE($B364,",","-"),".","-")," ","-"))))</f>
        <v>0</v>
      </c>
      <c r="K364" s="99" t="n">
        <f aca="false">IF(D364="",0,IF(AND($B364="",$C364=""),$K363,$C364))</f>
        <v>0</v>
      </c>
      <c r="L364" s="100"/>
      <c r="M364" s="100"/>
    </row>
    <row r="365" s="90" customFormat="true" ht="27" hidden="false" customHeight="true" outlineLevel="0" collapsed="false">
      <c r="B365" s="91"/>
      <c r="C365" s="92"/>
      <c r="D365" s="93"/>
      <c r="E365" s="94"/>
      <c r="F365" s="95"/>
      <c r="G365" s="96"/>
      <c r="H365" s="97"/>
      <c r="I365" s="98" t="n">
        <f aca="false">IF(OR($J365&lt;41420,$J365&gt;41426,$K365=0,T($E365)="",VALUE($F365)&lt;13,T($G365)&lt;&gt;"",$G365=0),0,1)</f>
        <v>0</v>
      </c>
      <c r="J365" s="99" t="n">
        <f aca="false">IF(OR(T($B365)&lt;&gt;"",$D365=""),0,IF($B365="",$J364,VALUE(SUBSTITUTE(SUBSTITUTE(SUBSTITUTE($B365,",","-"),".","-")," ","-"))))</f>
        <v>0</v>
      </c>
      <c r="K365" s="99" t="n">
        <f aca="false">IF(D365="",0,IF(AND($B365="",$C365=""),$K364,$C365))</f>
        <v>0</v>
      </c>
      <c r="L365" s="100"/>
      <c r="M365" s="100"/>
    </row>
    <row r="366" s="90" customFormat="true" ht="27" hidden="false" customHeight="true" outlineLevel="0" collapsed="false">
      <c r="B366" s="91"/>
      <c r="C366" s="92"/>
      <c r="D366" s="93"/>
      <c r="E366" s="94"/>
      <c r="F366" s="95"/>
      <c r="G366" s="96"/>
      <c r="H366" s="97"/>
      <c r="I366" s="98" t="n">
        <f aca="false">IF(OR($J366&lt;41420,$J366&gt;41426,$K366=0,T($E366)="",VALUE($F366)&lt;13,T($G366)&lt;&gt;"",$G366=0),0,1)</f>
        <v>0</v>
      </c>
      <c r="J366" s="99" t="n">
        <f aca="false">IF(OR(T($B366)&lt;&gt;"",$D366=""),0,IF($B366="",$J365,VALUE(SUBSTITUTE(SUBSTITUTE(SUBSTITUTE($B366,",","-"),".","-")," ","-"))))</f>
        <v>0</v>
      </c>
      <c r="K366" s="99" t="n">
        <f aca="false">IF(D366="",0,IF(AND($B366="",$C366=""),$K365,$C366))</f>
        <v>0</v>
      </c>
      <c r="L366" s="100"/>
      <c r="M366" s="100"/>
    </row>
    <row r="367" s="90" customFormat="true" ht="27" hidden="false" customHeight="true" outlineLevel="0" collapsed="false">
      <c r="B367" s="91"/>
      <c r="C367" s="92"/>
      <c r="D367" s="93"/>
      <c r="E367" s="94"/>
      <c r="F367" s="95"/>
      <c r="G367" s="96"/>
      <c r="H367" s="97"/>
      <c r="I367" s="98" t="n">
        <f aca="false">IF(OR($J367&lt;41420,$J367&gt;41426,$K367=0,T($E367)="",VALUE($F367)&lt;13,T($G367)&lt;&gt;"",$G367=0),0,1)</f>
        <v>0</v>
      </c>
      <c r="J367" s="99" t="n">
        <f aca="false">IF(OR(T($B367)&lt;&gt;"",$D367=""),0,IF($B367="",$J366,VALUE(SUBSTITUTE(SUBSTITUTE(SUBSTITUTE($B367,",","-"),".","-")," ","-"))))</f>
        <v>0</v>
      </c>
      <c r="K367" s="99" t="n">
        <f aca="false">IF(D367="",0,IF(AND($B367="",$C367=""),$K366,$C367))</f>
        <v>0</v>
      </c>
      <c r="L367" s="100"/>
      <c r="M367" s="100"/>
    </row>
    <row r="368" s="90" customFormat="true" ht="27" hidden="false" customHeight="true" outlineLevel="0" collapsed="false">
      <c r="B368" s="91"/>
      <c r="C368" s="92"/>
      <c r="D368" s="93"/>
      <c r="E368" s="94"/>
      <c r="F368" s="95"/>
      <c r="G368" s="96"/>
      <c r="H368" s="97"/>
      <c r="I368" s="98" t="n">
        <f aca="false">IF(OR($J368&lt;41420,$J368&gt;41426,$K368=0,T($E368)="",VALUE($F368)&lt;13,T($G368)&lt;&gt;"",$G368=0),0,1)</f>
        <v>0</v>
      </c>
      <c r="J368" s="99" t="n">
        <f aca="false">IF(OR(T($B368)&lt;&gt;"",$D368=""),0,IF($B368="",$J367,VALUE(SUBSTITUTE(SUBSTITUTE(SUBSTITUTE($B368,",","-"),".","-")," ","-"))))</f>
        <v>0</v>
      </c>
      <c r="K368" s="99" t="n">
        <f aca="false">IF(D368="",0,IF(AND($B368="",$C368=""),$K367,$C368))</f>
        <v>0</v>
      </c>
      <c r="L368" s="100"/>
      <c r="M368" s="100"/>
    </row>
    <row r="369" s="90" customFormat="true" ht="27" hidden="false" customHeight="true" outlineLevel="0" collapsed="false">
      <c r="B369" s="91"/>
      <c r="C369" s="92"/>
      <c r="D369" s="93"/>
      <c r="E369" s="94"/>
      <c r="F369" s="95"/>
      <c r="G369" s="96"/>
      <c r="H369" s="97"/>
      <c r="I369" s="98" t="n">
        <f aca="false">IF(OR($J369&lt;41420,$J369&gt;41426,$K369=0,T($E369)="",VALUE($F369)&lt;13,T($G369)&lt;&gt;"",$G369=0),0,1)</f>
        <v>0</v>
      </c>
      <c r="J369" s="99" t="n">
        <f aca="false">IF(OR(T($B369)&lt;&gt;"",$D369=""),0,IF($B369="",$J368,VALUE(SUBSTITUTE(SUBSTITUTE(SUBSTITUTE($B369,",","-"),".","-")," ","-"))))</f>
        <v>0</v>
      </c>
      <c r="K369" s="99" t="n">
        <f aca="false">IF(D369="",0,IF(AND($B369="",$C369=""),$K368,$C369))</f>
        <v>0</v>
      </c>
      <c r="L369" s="100"/>
      <c r="M369" s="100"/>
    </row>
    <row r="370" s="90" customFormat="true" ht="27" hidden="false" customHeight="true" outlineLevel="0" collapsed="false">
      <c r="B370" s="91"/>
      <c r="C370" s="92"/>
      <c r="D370" s="93"/>
      <c r="E370" s="94"/>
      <c r="F370" s="95"/>
      <c r="G370" s="96"/>
      <c r="H370" s="97"/>
      <c r="I370" s="98" t="n">
        <f aca="false">IF(OR($J370&lt;41420,$J370&gt;41426,$K370=0,T($E370)="",VALUE($F370)&lt;13,T($G370)&lt;&gt;"",$G370=0),0,1)</f>
        <v>0</v>
      </c>
      <c r="J370" s="99" t="n">
        <f aca="false">IF(OR(T($B370)&lt;&gt;"",$D370=""),0,IF($B370="",$J369,VALUE(SUBSTITUTE(SUBSTITUTE(SUBSTITUTE($B370,",","-"),".","-")," ","-"))))</f>
        <v>0</v>
      </c>
      <c r="K370" s="99" t="n">
        <f aca="false">IF(D370="",0,IF(AND($B370="",$C370=""),$K369,$C370))</f>
        <v>0</v>
      </c>
      <c r="L370" s="100"/>
      <c r="M370" s="100"/>
    </row>
    <row r="371" s="90" customFormat="true" ht="27" hidden="false" customHeight="true" outlineLevel="0" collapsed="false">
      <c r="B371" s="91"/>
      <c r="C371" s="92"/>
      <c r="D371" s="93"/>
      <c r="E371" s="94"/>
      <c r="F371" s="95"/>
      <c r="G371" s="96"/>
      <c r="H371" s="97"/>
      <c r="I371" s="98" t="n">
        <f aca="false">IF(OR($J371&lt;41420,$J371&gt;41426,$K371=0,T($E371)="",VALUE($F371)&lt;13,T($G371)&lt;&gt;"",$G371=0),0,1)</f>
        <v>0</v>
      </c>
      <c r="J371" s="99" t="n">
        <f aca="false">IF(OR(T($B371)&lt;&gt;"",$D371=""),0,IF($B371="",$J370,VALUE(SUBSTITUTE(SUBSTITUTE(SUBSTITUTE($B371,",","-"),".","-")," ","-"))))</f>
        <v>0</v>
      </c>
      <c r="K371" s="99" t="n">
        <f aca="false">IF(D371="",0,IF(AND($B371="",$C371=""),$K370,$C371))</f>
        <v>0</v>
      </c>
      <c r="L371" s="100"/>
      <c r="M371" s="100"/>
    </row>
    <row r="372" s="90" customFormat="true" ht="27" hidden="false" customHeight="true" outlineLevel="0" collapsed="false">
      <c r="B372" s="91"/>
      <c r="C372" s="92"/>
      <c r="D372" s="93"/>
      <c r="E372" s="94"/>
      <c r="F372" s="95"/>
      <c r="G372" s="96"/>
      <c r="H372" s="97"/>
      <c r="I372" s="98" t="n">
        <f aca="false">IF(OR($J372&lt;41420,$J372&gt;41426,$K372=0,T($E372)="",VALUE($F372)&lt;13,T($G372)&lt;&gt;"",$G372=0),0,1)</f>
        <v>0</v>
      </c>
      <c r="J372" s="99" t="n">
        <f aca="false">IF(OR(T($B372)&lt;&gt;"",$D372=""),0,IF($B372="",$J371,VALUE(SUBSTITUTE(SUBSTITUTE(SUBSTITUTE($B372,",","-"),".","-")," ","-"))))</f>
        <v>0</v>
      </c>
      <c r="K372" s="99" t="n">
        <f aca="false">IF(D372="",0,IF(AND($B372="",$C372=""),$K371,$C372))</f>
        <v>0</v>
      </c>
      <c r="L372" s="100"/>
      <c r="M372" s="100"/>
    </row>
    <row r="373" s="90" customFormat="true" ht="27" hidden="false" customHeight="true" outlineLevel="0" collapsed="false">
      <c r="B373" s="91"/>
      <c r="C373" s="92"/>
      <c r="D373" s="93"/>
      <c r="E373" s="94"/>
      <c r="F373" s="95"/>
      <c r="G373" s="96"/>
      <c r="H373" s="97"/>
      <c r="I373" s="98" t="n">
        <f aca="false">IF(OR($J373&lt;41420,$J373&gt;41426,$K373=0,T($E373)="",VALUE($F373)&lt;13,T($G373)&lt;&gt;"",$G373=0),0,1)</f>
        <v>0</v>
      </c>
      <c r="J373" s="99" t="n">
        <f aca="false">IF(OR(T($B373)&lt;&gt;"",$D373=""),0,IF($B373="",$J372,VALUE(SUBSTITUTE(SUBSTITUTE(SUBSTITUTE($B373,",","-"),".","-")," ","-"))))</f>
        <v>0</v>
      </c>
      <c r="K373" s="99" t="n">
        <f aca="false">IF(D373="",0,IF(AND($B373="",$C373=""),$K372,$C373))</f>
        <v>0</v>
      </c>
      <c r="L373" s="100"/>
      <c r="M373" s="100"/>
    </row>
    <row r="374" s="90" customFormat="true" ht="27" hidden="false" customHeight="true" outlineLevel="0" collapsed="false">
      <c r="B374" s="91"/>
      <c r="C374" s="92"/>
      <c r="D374" s="93"/>
      <c r="E374" s="94"/>
      <c r="F374" s="95"/>
      <c r="G374" s="96"/>
      <c r="H374" s="97"/>
      <c r="I374" s="98" t="n">
        <f aca="false">IF(OR($J374&lt;41420,$J374&gt;41426,$K374=0,T($E374)="",VALUE($F374)&lt;13,T($G374)&lt;&gt;"",$G374=0),0,1)</f>
        <v>0</v>
      </c>
      <c r="J374" s="99" t="n">
        <f aca="false">IF(OR(T($B374)&lt;&gt;"",$D374=""),0,IF($B374="",$J373,VALUE(SUBSTITUTE(SUBSTITUTE(SUBSTITUTE($B374,",","-"),".","-")," ","-"))))</f>
        <v>0</v>
      </c>
      <c r="K374" s="99" t="n">
        <f aca="false">IF(D374="",0,IF(AND($B374="",$C374=""),$K373,$C374))</f>
        <v>0</v>
      </c>
      <c r="L374" s="100"/>
      <c r="M374" s="100"/>
    </row>
    <row r="375" s="90" customFormat="true" ht="27" hidden="false" customHeight="true" outlineLevel="0" collapsed="false">
      <c r="B375" s="91"/>
      <c r="C375" s="92"/>
      <c r="D375" s="93"/>
      <c r="E375" s="94"/>
      <c r="F375" s="95"/>
      <c r="G375" s="96"/>
      <c r="H375" s="97"/>
      <c r="I375" s="98" t="n">
        <f aca="false">IF(OR($J375&lt;41420,$J375&gt;41426,$K375=0,T($E375)="",VALUE($F375)&lt;13,T($G375)&lt;&gt;"",$G375=0),0,1)</f>
        <v>0</v>
      </c>
      <c r="J375" s="99" t="n">
        <f aca="false">IF(OR(T($B375)&lt;&gt;"",$D375=""),0,IF($B375="",$J374,VALUE(SUBSTITUTE(SUBSTITUTE(SUBSTITUTE($B375,",","-"),".","-")," ","-"))))</f>
        <v>0</v>
      </c>
      <c r="K375" s="99" t="n">
        <f aca="false">IF(D375="",0,IF(AND($B375="",$C375=""),$K374,$C375))</f>
        <v>0</v>
      </c>
      <c r="L375" s="100"/>
      <c r="M375" s="100"/>
    </row>
    <row r="376" s="90" customFormat="true" ht="27" hidden="false" customHeight="true" outlineLevel="0" collapsed="false">
      <c r="B376" s="91"/>
      <c r="C376" s="92"/>
      <c r="D376" s="93"/>
      <c r="E376" s="94"/>
      <c r="F376" s="95"/>
      <c r="G376" s="96"/>
      <c r="H376" s="97"/>
      <c r="I376" s="98" t="n">
        <f aca="false">IF(OR($J376&lt;41420,$J376&gt;41426,$K376=0,T($E376)="",VALUE($F376)&lt;13,T($G376)&lt;&gt;"",$G376=0),0,1)</f>
        <v>0</v>
      </c>
      <c r="J376" s="99" t="n">
        <f aca="false">IF(OR(T($B376)&lt;&gt;"",$D376=""),0,IF($B376="",$J375,VALUE(SUBSTITUTE(SUBSTITUTE(SUBSTITUTE($B376,",","-"),".","-")," ","-"))))</f>
        <v>0</v>
      </c>
      <c r="K376" s="99" t="n">
        <f aca="false">IF(D376="",0,IF(AND($B376="",$C376=""),$K375,$C376))</f>
        <v>0</v>
      </c>
      <c r="L376" s="100"/>
      <c r="M376" s="100"/>
    </row>
    <row r="377" s="90" customFormat="true" ht="27" hidden="false" customHeight="true" outlineLevel="0" collapsed="false">
      <c r="B377" s="91"/>
      <c r="C377" s="92"/>
      <c r="D377" s="93"/>
      <c r="E377" s="94"/>
      <c r="F377" s="95"/>
      <c r="G377" s="96"/>
      <c r="H377" s="97"/>
      <c r="I377" s="98" t="n">
        <f aca="false">IF(OR($J377&lt;41420,$J377&gt;41426,$K377=0,T($E377)="",VALUE($F377)&lt;13,T($G377)&lt;&gt;"",$G377=0),0,1)</f>
        <v>0</v>
      </c>
      <c r="J377" s="99" t="n">
        <f aca="false">IF(OR(T($B377)&lt;&gt;"",$D377=""),0,IF($B377="",$J376,VALUE(SUBSTITUTE(SUBSTITUTE(SUBSTITUTE($B377,",","-"),".","-")," ","-"))))</f>
        <v>0</v>
      </c>
      <c r="K377" s="99" t="n">
        <f aca="false">IF(D377="",0,IF(AND($B377="",$C377=""),$K376,$C377))</f>
        <v>0</v>
      </c>
      <c r="L377" s="100"/>
      <c r="M377" s="100"/>
    </row>
    <row r="378" s="90" customFormat="true" ht="27" hidden="false" customHeight="true" outlineLevel="0" collapsed="false">
      <c r="B378" s="91"/>
      <c r="C378" s="92"/>
      <c r="D378" s="93"/>
      <c r="E378" s="94"/>
      <c r="F378" s="95"/>
      <c r="G378" s="96"/>
      <c r="H378" s="97"/>
      <c r="I378" s="98" t="n">
        <f aca="false">IF(OR($J378&lt;41420,$J378&gt;41426,$K378=0,T($E378)="",VALUE($F378)&lt;13,T($G378)&lt;&gt;"",$G378=0),0,1)</f>
        <v>0</v>
      </c>
      <c r="J378" s="99" t="n">
        <f aca="false">IF(OR(T($B378)&lt;&gt;"",$D378=""),0,IF($B378="",$J377,VALUE(SUBSTITUTE(SUBSTITUTE(SUBSTITUTE($B378,",","-"),".","-")," ","-"))))</f>
        <v>0</v>
      </c>
      <c r="K378" s="99" t="n">
        <f aca="false">IF(D378="",0,IF(AND($B378="",$C378=""),$K377,$C378))</f>
        <v>0</v>
      </c>
      <c r="L378" s="100"/>
      <c r="M378" s="100"/>
    </row>
    <row r="379" s="90" customFormat="true" ht="27" hidden="false" customHeight="true" outlineLevel="0" collapsed="false">
      <c r="B379" s="91"/>
      <c r="C379" s="92"/>
      <c r="D379" s="93"/>
      <c r="E379" s="94"/>
      <c r="F379" s="95"/>
      <c r="G379" s="96"/>
      <c r="H379" s="97"/>
      <c r="I379" s="98" t="n">
        <f aca="false">IF(OR($J379&lt;41420,$J379&gt;41426,$K379=0,T($E379)="",VALUE($F379)&lt;13,T($G379)&lt;&gt;"",$G379=0),0,1)</f>
        <v>0</v>
      </c>
      <c r="J379" s="99" t="n">
        <f aca="false">IF(OR(T($B379)&lt;&gt;"",$D379=""),0,IF($B379="",$J378,VALUE(SUBSTITUTE(SUBSTITUTE(SUBSTITUTE($B379,",","-"),".","-")," ","-"))))</f>
        <v>0</v>
      </c>
      <c r="K379" s="99" t="n">
        <f aca="false">IF(D379="",0,IF(AND($B379="",$C379=""),$K378,$C379))</f>
        <v>0</v>
      </c>
      <c r="L379" s="100"/>
      <c r="M379" s="100"/>
    </row>
    <row r="380" s="90" customFormat="true" ht="27" hidden="false" customHeight="true" outlineLevel="0" collapsed="false">
      <c r="B380" s="91"/>
      <c r="C380" s="92"/>
      <c r="D380" s="93"/>
      <c r="E380" s="94"/>
      <c r="F380" s="95"/>
      <c r="G380" s="96"/>
      <c r="H380" s="97"/>
      <c r="I380" s="98" t="n">
        <f aca="false">IF(OR($J380&lt;41420,$J380&gt;41426,$K380=0,T($E380)="",VALUE($F380)&lt;13,T($G380)&lt;&gt;"",$G380=0),0,1)</f>
        <v>0</v>
      </c>
      <c r="J380" s="99" t="n">
        <f aca="false">IF(OR(T($B380)&lt;&gt;"",$D380=""),0,IF($B380="",$J379,VALUE(SUBSTITUTE(SUBSTITUTE(SUBSTITUTE($B380,",","-"),".","-")," ","-"))))</f>
        <v>0</v>
      </c>
      <c r="K380" s="99" t="n">
        <f aca="false">IF(D380="",0,IF(AND($B380="",$C380=""),$K379,$C380))</f>
        <v>0</v>
      </c>
      <c r="L380" s="100"/>
      <c r="M380" s="100"/>
    </row>
    <row r="381" s="90" customFormat="true" ht="27" hidden="false" customHeight="true" outlineLevel="0" collapsed="false">
      <c r="B381" s="91"/>
      <c r="C381" s="92"/>
      <c r="D381" s="93"/>
      <c r="E381" s="94"/>
      <c r="F381" s="95"/>
      <c r="G381" s="96"/>
      <c r="H381" s="97"/>
      <c r="I381" s="98" t="n">
        <f aca="false">IF(OR($J381&lt;41420,$J381&gt;41426,$K381=0,T($E381)="",VALUE($F381)&lt;13,T($G381)&lt;&gt;"",$G381=0),0,1)</f>
        <v>0</v>
      </c>
      <c r="J381" s="99" t="n">
        <f aca="false">IF(OR(T($B381)&lt;&gt;"",$D381=""),0,IF($B381="",$J380,VALUE(SUBSTITUTE(SUBSTITUTE(SUBSTITUTE($B381,",","-"),".","-")," ","-"))))</f>
        <v>0</v>
      </c>
      <c r="K381" s="99" t="n">
        <f aca="false">IF(D381="",0,IF(AND($B381="",$C381=""),$K380,$C381))</f>
        <v>0</v>
      </c>
      <c r="L381" s="100"/>
      <c r="M381" s="100"/>
    </row>
    <row r="382" s="90" customFormat="true" ht="27" hidden="false" customHeight="true" outlineLevel="0" collapsed="false">
      <c r="B382" s="91"/>
      <c r="C382" s="92"/>
      <c r="D382" s="93"/>
      <c r="E382" s="94"/>
      <c r="F382" s="95"/>
      <c r="G382" s="96"/>
      <c r="H382" s="97"/>
      <c r="I382" s="98" t="n">
        <f aca="false">IF(OR($J382&lt;41420,$J382&gt;41426,$K382=0,T($E382)="",VALUE($F382)&lt;13,T($G382)&lt;&gt;"",$G382=0),0,1)</f>
        <v>0</v>
      </c>
      <c r="J382" s="99" t="n">
        <f aca="false">IF(OR(T($B382)&lt;&gt;"",$D382=""),0,IF($B382="",$J381,VALUE(SUBSTITUTE(SUBSTITUTE(SUBSTITUTE($B382,",","-"),".","-")," ","-"))))</f>
        <v>0</v>
      </c>
      <c r="K382" s="99" t="n">
        <f aca="false">IF(D382="",0,IF(AND($B382="",$C382=""),$K381,$C382))</f>
        <v>0</v>
      </c>
      <c r="L382" s="100"/>
      <c r="M382" s="100"/>
    </row>
    <row r="383" s="90" customFormat="true" ht="27" hidden="false" customHeight="true" outlineLevel="0" collapsed="false">
      <c r="B383" s="91"/>
      <c r="C383" s="92"/>
      <c r="D383" s="93"/>
      <c r="E383" s="94"/>
      <c r="F383" s="95"/>
      <c r="G383" s="96"/>
      <c r="H383" s="97"/>
      <c r="I383" s="98" t="n">
        <f aca="false">IF(OR($J383&lt;41420,$J383&gt;41426,$K383=0,T($E383)="",VALUE($F383)&lt;13,T($G383)&lt;&gt;"",$G383=0),0,1)</f>
        <v>0</v>
      </c>
      <c r="J383" s="99" t="n">
        <f aca="false">IF(OR(T($B383)&lt;&gt;"",$D383=""),0,IF($B383="",$J382,VALUE(SUBSTITUTE(SUBSTITUTE(SUBSTITUTE($B383,",","-"),".","-")," ","-"))))</f>
        <v>0</v>
      </c>
      <c r="K383" s="99" t="n">
        <f aca="false">IF(D383="",0,IF(AND($B383="",$C383=""),$K382,$C383))</f>
        <v>0</v>
      </c>
      <c r="L383" s="100"/>
      <c r="M383" s="100"/>
    </row>
    <row r="384" s="90" customFormat="true" ht="27" hidden="false" customHeight="true" outlineLevel="0" collapsed="false">
      <c r="B384" s="91"/>
      <c r="C384" s="92"/>
      <c r="D384" s="93"/>
      <c r="E384" s="94"/>
      <c r="F384" s="95"/>
      <c r="G384" s="96"/>
      <c r="H384" s="97"/>
      <c r="I384" s="98" t="n">
        <f aca="false">IF(OR($J384&lt;41420,$J384&gt;41426,$K384=0,T($E384)="",VALUE($F384)&lt;13,T($G384)&lt;&gt;"",$G384=0),0,1)</f>
        <v>0</v>
      </c>
      <c r="J384" s="99" t="n">
        <f aca="false">IF(OR(T($B384)&lt;&gt;"",$D384=""),0,IF($B384="",$J383,VALUE(SUBSTITUTE(SUBSTITUTE(SUBSTITUTE($B384,",","-"),".","-")," ","-"))))</f>
        <v>0</v>
      </c>
      <c r="K384" s="99" t="n">
        <f aca="false">IF(D384="",0,IF(AND($B384="",$C384=""),$K383,$C384))</f>
        <v>0</v>
      </c>
      <c r="L384" s="100"/>
      <c r="M384" s="100"/>
    </row>
    <row r="385" s="90" customFormat="true" ht="27" hidden="false" customHeight="true" outlineLevel="0" collapsed="false">
      <c r="B385" s="91"/>
      <c r="C385" s="92"/>
      <c r="D385" s="93"/>
      <c r="E385" s="94"/>
      <c r="F385" s="95"/>
      <c r="G385" s="96"/>
      <c r="H385" s="97"/>
      <c r="I385" s="98" t="n">
        <f aca="false">IF(OR($J385&lt;41420,$J385&gt;41426,$K385=0,T($E385)="",VALUE($F385)&lt;13,T($G385)&lt;&gt;"",$G385=0),0,1)</f>
        <v>0</v>
      </c>
      <c r="J385" s="99" t="n">
        <f aca="false">IF(OR(T($B385)&lt;&gt;"",$D385=""),0,IF($B385="",$J384,VALUE(SUBSTITUTE(SUBSTITUTE(SUBSTITUTE($B385,",","-"),".","-")," ","-"))))</f>
        <v>0</v>
      </c>
      <c r="K385" s="99" t="n">
        <f aca="false">IF(D385="",0,IF(AND($B385="",$C385=""),$K384,$C385))</f>
        <v>0</v>
      </c>
      <c r="L385" s="100"/>
      <c r="M385" s="100"/>
    </row>
    <row r="386" s="90" customFormat="true" ht="27" hidden="false" customHeight="true" outlineLevel="0" collapsed="false">
      <c r="B386" s="91"/>
      <c r="C386" s="92"/>
      <c r="D386" s="93"/>
      <c r="E386" s="94"/>
      <c r="F386" s="95"/>
      <c r="G386" s="96"/>
      <c r="H386" s="97"/>
      <c r="I386" s="98" t="n">
        <f aca="false">IF(OR($J386&lt;41420,$J386&gt;41426,$K386=0,T($E386)="",VALUE($F386)&lt;13,T($G386)&lt;&gt;"",$G386=0),0,1)</f>
        <v>0</v>
      </c>
      <c r="J386" s="99" t="n">
        <f aca="false">IF(OR(T($B386)&lt;&gt;"",$D386=""),0,IF($B386="",$J385,VALUE(SUBSTITUTE(SUBSTITUTE(SUBSTITUTE($B386,",","-"),".","-")," ","-"))))</f>
        <v>0</v>
      </c>
      <c r="K386" s="99" t="n">
        <f aca="false">IF(D386="",0,IF(AND($B386="",$C386=""),$K385,$C386))</f>
        <v>0</v>
      </c>
      <c r="L386" s="100"/>
      <c r="M386" s="100"/>
    </row>
    <row r="387" s="90" customFormat="true" ht="27" hidden="false" customHeight="true" outlineLevel="0" collapsed="false">
      <c r="B387" s="91"/>
      <c r="C387" s="92"/>
      <c r="D387" s="93"/>
      <c r="E387" s="94"/>
      <c r="F387" s="95"/>
      <c r="G387" s="96"/>
      <c r="H387" s="97"/>
      <c r="I387" s="98" t="n">
        <f aca="false">IF(OR($J387&lt;41420,$J387&gt;41426,$K387=0,T($E387)="",VALUE($F387)&lt;13,T($G387)&lt;&gt;"",$G387=0),0,1)</f>
        <v>0</v>
      </c>
      <c r="J387" s="99" t="n">
        <f aca="false">IF(OR(T($B387)&lt;&gt;"",$D387=""),0,IF($B387="",$J386,VALUE(SUBSTITUTE(SUBSTITUTE(SUBSTITUTE($B387,",","-"),".","-")," ","-"))))</f>
        <v>0</v>
      </c>
      <c r="K387" s="99" t="n">
        <f aca="false">IF(D387="",0,IF(AND($B387="",$C387=""),$K386,$C387))</f>
        <v>0</v>
      </c>
      <c r="L387" s="100"/>
      <c r="M387" s="100"/>
    </row>
    <row r="388" s="90" customFormat="true" ht="27" hidden="false" customHeight="true" outlineLevel="0" collapsed="false">
      <c r="B388" s="91"/>
      <c r="C388" s="92"/>
      <c r="D388" s="93"/>
      <c r="E388" s="94"/>
      <c r="F388" s="95"/>
      <c r="G388" s="96"/>
      <c r="H388" s="97"/>
      <c r="I388" s="98" t="n">
        <f aca="false">IF(OR($J388&lt;41420,$J388&gt;41426,$K388=0,T($E388)="",VALUE($F388)&lt;13,T($G388)&lt;&gt;"",$G388=0),0,1)</f>
        <v>0</v>
      </c>
      <c r="J388" s="99" t="n">
        <f aca="false">IF(OR(T($B388)&lt;&gt;"",$D388=""),0,IF($B388="",$J387,VALUE(SUBSTITUTE(SUBSTITUTE(SUBSTITUTE($B388,",","-"),".","-")," ","-"))))</f>
        <v>0</v>
      </c>
      <c r="K388" s="99" t="n">
        <f aca="false">IF(D388="",0,IF(AND($B388="",$C388=""),$K387,$C388))</f>
        <v>0</v>
      </c>
      <c r="L388" s="100"/>
      <c r="M388" s="100"/>
    </row>
    <row r="389" s="90" customFormat="true" ht="27" hidden="false" customHeight="true" outlineLevel="0" collapsed="false">
      <c r="B389" s="91"/>
      <c r="C389" s="92"/>
      <c r="D389" s="93"/>
      <c r="E389" s="94"/>
      <c r="F389" s="95"/>
      <c r="G389" s="96"/>
      <c r="H389" s="97"/>
      <c r="I389" s="98" t="n">
        <f aca="false">IF(OR($J389&lt;41420,$J389&gt;41426,$K389=0,T($E389)="",VALUE($F389)&lt;13,T($G389)&lt;&gt;"",$G389=0),0,1)</f>
        <v>0</v>
      </c>
      <c r="J389" s="99" t="n">
        <f aca="false">IF(OR(T($B389)&lt;&gt;"",$D389=""),0,IF($B389="",$J388,VALUE(SUBSTITUTE(SUBSTITUTE(SUBSTITUTE($B389,",","-"),".","-")," ","-"))))</f>
        <v>0</v>
      </c>
      <c r="K389" s="99" t="n">
        <f aca="false">IF(D389="",0,IF(AND($B389="",$C389=""),$K388,$C389))</f>
        <v>0</v>
      </c>
      <c r="L389" s="100"/>
      <c r="M389" s="100"/>
    </row>
    <row r="390" s="90" customFormat="true" ht="27" hidden="false" customHeight="true" outlineLevel="0" collapsed="false">
      <c r="B390" s="91"/>
      <c r="C390" s="92"/>
      <c r="D390" s="93"/>
      <c r="E390" s="94"/>
      <c r="F390" s="95"/>
      <c r="G390" s="96"/>
      <c r="H390" s="97"/>
      <c r="I390" s="98" t="n">
        <f aca="false">IF(OR($J390&lt;41420,$J390&gt;41426,$K390=0,T($E390)="",VALUE($F390)&lt;13,T($G390)&lt;&gt;"",$G390=0),0,1)</f>
        <v>0</v>
      </c>
      <c r="J390" s="99" t="n">
        <f aca="false">IF(OR(T($B390)&lt;&gt;"",$D390=""),0,IF($B390="",$J389,VALUE(SUBSTITUTE(SUBSTITUTE(SUBSTITUTE($B390,",","-"),".","-")," ","-"))))</f>
        <v>0</v>
      </c>
      <c r="K390" s="99" t="n">
        <f aca="false">IF(D390="",0,IF(AND($B390="",$C390=""),$K389,$C390))</f>
        <v>0</v>
      </c>
      <c r="L390" s="100"/>
      <c r="M390" s="100"/>
    </row>
    <row r="391" s="90" customFormat="true" ht="27" hidden="false" customHeight="true" outlineLevel="0" collapsed="false">
      <c r="B391" s="91"/>
      <c r="C391" s="92"/>
      <c r="D391" s="93"/>
      <c r="E391" s="94"/>
      <c r="F391" s="95"/>
      <c r="G391" s="96"/>
      <c r="H391" s="97"/>
      <c r="I391" s="98" t="n">
        <f aca="false">IF(OR($J391&lt;41420,$J391&gt;41426,$K391=0,T($E391)="",VALUE($F391)&lt;13,T($G391)&lt;&gt;"",$G391=0),0,1)</f>
        <v>0</v>
      </c>
      <c r="J391" s="99" t="n">
        <f aca="false">IF(OR(T($B391)&lt;&gt;"",$D391=""),0,IF($B391="",$J390,VALUE(SUBSTITUTE(SUBSTITUTE(SUBSTITUTE($B391,",","-"),".","-")," ","-"))))</f>
        <v>0</v>
      </c>
      <c r="K391" s="99" t="n">
        <f aca="false">IF(D391="",0,IF(AND($B391="",$C391=""),$K390,$C391))</f>
        <v>0</v>
      </c>
      <c r="L391" s="100"/>
      <c r="M391" s="100"/>
    </row>
    <row r="392" s="90" customFormat="true" ht="27" hidden="false" customHeight="true" outlineLevel="0" collapsed="false">
      <c r="B392" s="91"/>
      <c r="C392" s="92"/>
      <c r="D392" s="93"/>
      <c r="E392" s="94"/>
      <c r="F392" s="95"/>
      <c r="G392" s="96"/>
      <c r="H392" s="97"/>
      <c r="I392" s="98" t="n">
        <f aca="false">IF(OR($J392&lt;41420,$J392&gt;41426,$K392=0,T($E392)="",VALUE($F392)&lt;13,T($G392)&lt;&gt;"",$G392=0),0,1)</f>
        <v>0</v>
      </c>
      <c r="J392" s="99" t="n">
        <f aca="false">IF(OR(T($B392)&lt;&gt;"",$D392=""),0,IF($B392="",$J391,VALUE(SUBSTITUTE(SUBSTITUTE(SUBSTITUTE($B392,",","-"),".","-")," ","-"))))</f>
        <v>0</v>
      </c>
      <c r="K392" s="99" t="n">
        <f aca="false">IF(D392="",0,IF(AND($B392="",$C392=""),$K391,$C392))</f>
        <v>0</v>
      </c>
      <c r="L392" s="100"/>
      <c r="M392" s="100"/>
    </row>
    <row r="393" s="90" customFormat="true" ht="27" hidden="false" customHeight="true" outlineLevel="0" collapsed="false">
      <c r="B393" s="91"/>
      <c r="C393" s="92"/>
      <c r="D393" s="93"/>
      <c r="E393" s="94"/>
      <c r="F393" s="95"/>
      <c r="G393" s="96"/>
      <c r="H393" s="97"/>
      <c r="I393" s="98" t="n">
        <f aca="false">IF(OR($J393&lt;41420,$J393&gt;41426,$K393=0,T($E393)="",VALUE($F393)&lt;13,T($G393)&lt;&gt;"",$G393=0),0,1)</f>
        <v>0</v>
      </c>
      <c r="J393" s="99" t="n">
        <f aca="false">IF(OR(T($B393)&lt;&gt;"",$D393=""),0,IF($B393="",$J392,VALUE(SUBSTITUTE(SUBSTITUTE(SUBSTITUTE($B393,",","-"),".","-")," ","-"))))</f>
        <v>0</v>
      </c>
      <c r="K393" s="99" t="n">
        <f aca="false">IF(D393="",0,IF(AND($B393="",$C393=""),$K392,$C393))</f>
        <v>0</v>
      </c>
      <c r="L393" s="100"/>
      <c r="M393" s="100"/>
    </row>
    <row r="394" s="90" customFormat="true" ht="27" hidden="false" customHeight="true" outlineLevel="0" collapsed="false">
      <c r="B394" s="91"/>
      <c r="C394" s="92"/>
      <c r="D394" s="93"/>
      <c r="E394" s="94"/>
      <c r="F394" s="95"/>
      <c r="G394" s="96"/>
      <c r="H394" s="97"/>
      <c r="I394" s="98" t="n">
        <f aca="false">IF(OR($J394&lt;41420,$J394&gt;41426,$K394=0,T($E394)="",VALUE($F394)&lt;13,T($G394)&lt;&gt;"",$G394=0),0,1)</f>
        <v>0</v>
      </c>
      <c r="J394" s="99" t="n">
        <f aca="false">IF(OR(T($B394)&lt;&gt;"",$D394=""),0,IF($B394="",$J393,VALUE(SUBSTITUTE(SUBSTITUTE(SUBSTITUTE($B394,",","-"),".","-")," ","-"))))</f>
        <v>0</v>
      </c>
      <c r="K394" s="99" t="n">
        <f aca="false">IF(D394="",0,IF(AND($B394="",$C394=""),$K393,$C394))</f>
        <v>0</v>
      </c>
      <c r="L394" s="100"/>
      <c r="M394" s="100"/>
    </row>
    <row r="395" s="90" customFormat="true" ht="27" hidden="false" customHeight="true" outlineLevel="0" collapsed="false">
      <c r="B395" s="91"/>
      <c r="C395" s="92"/>
      <c r="D395" s="93"/>
      <c r="E395" s="94"/>
      <c r="F395" s="95"/>
      <c r="G395" s="96"/>
      <c r="H395" s="97"/>
      <c r="I395" s="98" t="n">
        <f aca="false">IF(OR($J395&lt;41420,$J395&gt;41426,$K395=0,T($E395)="",VALUE($F395)&lt;13,T($G395)&lt;&gt;"",$G395=0),0,1)</f>
        <v>0</v>
      </c>
      <c r="J395" s="99" t="n">
        <f aca="false">IF(OR(T($B395)&lt;&gt;"",$D395=""),0,IF($B395="",$J394,VALUE(SUBSTITUTE(SUBSTITUTE(SUBSTITUTE($B395,",","-"),".","-")," ","-"))))</f>
        <v>0</v>
      </c>
      <c r="K395" s="99" t="n">
        <f aca="false">IF(D395="",0,IF(AND($B395="",$C395=""),$K394,$C395))</f>
        <v>0</v>
      </c>
      <c r="L395" s="100"/>
      <c r="M395" s="100"/>
    </row>
    <row r="396" s="90" customFormat="true" ht="27" hidden="false" customHeight="true" outlineLevel="0" collapsed="false">
      <c r="B396" s="91"/>
      <c r="C396" s="92"/>
      <c r="D396" s="93"/>
      <c r="E396" s="94"/>
      <c r="F396" s="95"/>
      <c r="G396" s="96"/>
      <c r="H396" s="97"/>
      <c r="I396" s="98" t="n">
        <f aca="false">IF(OR($J396&lt;41420,$J396&gt;41426,$K396=0,T($E396)="",VALUE($F396)&lt;13,T($G396)&lt;&gt;"",$G396=0),0,1)</f>
        <v>0</v>
      </c>
      <c r="J396" s="99" t="n">
        <f aca="false">IF(OR(T($B396)&lt;&gt;"",$D396=""),0,IF($B396="",$J395,VALUE(SUBSTITUTE(SUBSTITUTE(SUBSTITUTE($B396,",","-"),".","-")," ","-"))))</f>
        <v>0</v>
      </c>
      <c r="K396" s="99" t="n">
        <f aca="false">IF(D396="",0,IF(AND($B396="",$C396=""),$K395,$C396))</f>
        <v>0</v>
      </c>
      <c r="L396" s="100"/>
      <c r="M396" s="100"/>
    </row>
    <row r="397" s="90" customFormat="true" ht="27" hidden="false" customHeight="true" outlineLevel="0" collapsed="false">
      <c r="B397" s="91"/>
      <c r="C397" s="92"/>
      <c r="D397" s="93"/>
      <c r="E397" s="94"/>
      <c r="F397" s="95"/>
      <c r="G397" s="96"/>
      <c r="H397" s="97"/>
      <c r="I397" s="98" t="n">
        <f aca="false">IF(OR($J397&lt;41420,$J397&gt;41426,$K397=0,T($E397)="",VALUE($F397)&lt;13,T($G397)&lt;&gt;"",$G397=0),0,1)</f>
        <v>0</v>
      </c>
      <c r="J397" s="99" t="n">
        <f aca="false">IF(OR(T($B397)&lt;&gt;"",$D397=""),0,IF($B397="",$J396,VALUE(SUBSTITUTE(SUBSTITUTE(SUBSTITUTE($B397,",","-"),".","-")," ","-"))))</f>
        <v>0</v>
      </c>
      <c r="K397" s="99" t="n">
        <f aca="false">IF(D397="",0,IF(AND($B397="",$C397=""),$K396,$C397))</f>
        <v>0</v>
      </c>
      <c r="L397" s="100"/>
      <c r="M397" s="100"/>
    </row>
    <row r="398" s="90" customFormat="true" ht="27" hidden="false" customHeight="true" outlineLevel="0" collapsed="false">
      <c r="B398" s="91"/>
      <c r="C398" s="92"/>
      <c r="D398" s="93"/>
      <c r="E398" s="94"/>
      <c r="F398" s="95"/>
      <c r="G398" s="96"/>
      <c r="H398" s="97"/>
      <c r="I398" s="98" t="n">
        <f aca="false">IF(OR($J398&lt;41420,$J398&gt;41426,$K398=0,T($E398)="",VALUE($F398)&lt;13,T($G398)&lt;&gt;"",$G398=0),0,1)</f>
        <v>0</v>
      </c>
      <c r="J398" s="99" t="n">
        <f aca="false">IF(OR(T($B398)&lt;&gt;"",$D398=""),0,IF($B398="",$J397,VALUE(SUBSTITUTE(SUBSTITUTE(SUBSTITUTE($B398,",","-"),".","-")," ","-"))))</f>
        <v>0</v>
      </c>
      <c r="K398" s="99" t="n">
        <f aca="false">IF(D398="",0,IF(AND($B398="",$C398=""),$K397,$C398))</f>
        <v>0</v>
      </c>
      <c r="L398" s="100"/>
      <c r="M398" s="100"/>
    </row>
    <row r="399" s="90" customFormat="true" ht="27" hidden="false" customHeight="true" outlineLevel="0" collapsed="false">
      <c r="B399" s="91"/>
      <c r="C399" s="92"/>
      <c r="D399" s="93"/>
      <c r="E399" s="94"/>
      <c r="F399" s="95"/>
      <c r="G399" s="96"/>
      <c r="H399" s="97"/>
      <c r="I399" s="98" t="n">
        <f aca="false">IF(OR($J399&lt;41420,$J399&gt;41426,$K399=0,T($E399)="",VALUE($F399)&lt;13,T($G399)&lt;&gt;"",$G399=0),0,1)</f>
        <v>0</v>
      </c>
      <c r="J399" s="99" t="n">
        <f aca="false">IF(OR(T($B399)&lt;&gt;"",$D399=""),0,IF($B399="",$J398,VALUE(SUBSTITUTE(SUBSTITUTE(SUBSTITUTE($B399,",","-"),".","-")," ","-"))))</f>
        <v>0</v>
      </c>
      <c r="K399" s="99" t="n">
        <f aca="false">IF(D399="",0,IF(AND($B399="",$C399=""),$K398,$C399))</f>
        <v>0</v>
      </c>
      <c r="L399" s="100"/>
      <c r="M399" s="100"/>
    </row>
    <row r="400" s="90" customFormat="true" ht="27" hidden="false" customHeight="true" outlineLevel="0" collapsed="false">
      <c r="B400" s="91"/>
      <c r="C400" s="92"/>
      <c r="D400" s="93"/>
      <c r="E400" s="94"/>
      <c r="F400" s="95"/>
      <c r="G400" s="96"/>
      <c r="H400" s="97"/>
      <c r="I400" s="98" t="n">
        <f aca="false">IF(OR($J400&lt;41420,$J400&gt;41426,$K400=0,T($E400)="",VALUE($F400)&lt;13,T($G400)&lt;&gt;"",$G400=0),0,1)</f>
        <v>0</v>
      </c>
      <c r="J400" s="99" t="n">
        <f aca="false">IF(OR(T($B400)&lt;&gt;"",$D400=""),0,IF($B400="",$J399,VALUE(SUBSTITUTE(SUBSTITUTE(SUBSTITUTE($B400,",","-"),".","-")," ","-"))))</f>
        <v>0</v>
      </c>
      <c r="K400" s="99" t="n">
        <f aca="false">IF(D400="",0,IF(AND($B400="",$C400=""),$K399,$C400))</f>
        <v>0</v>
      </c>
      <c r="L400" s="100"/>
      <c r="M400" s="100"/>
    </row>
    <row r="401" s="90" customFormat="true" ht="27" hidden="false" customHeight="true" outlineLevel="0" collapsed="false">
      <c r="B401" s="91"/>
      <c r="C401" s="92"/>
      <c r="D401" s="93"/>
      <c r="E401" s="94"/>
      <c r="F401" s="95"/>
      <c r="G401" s="96"/>
      <c r="H401" s="97"/>
      <c r="I401" s="98" t="n">
        <f aca="false">IF(OR($J401&lt;41420,$J401&gt;41426,$K401=0,T($E401)="",VALUE($F401)&lt;13,T($G401)&lt;&gt;"",$G401=0),0,1)</f>
        <v>0</v>
      </c>
      <c r="J401" s="99" t="n">
        <f aca="false">IF(OR(T($B401)&lt;&gt;"",$D401=""),0,IF($B401="",$J400,VALUE(SUBSTITUTE(SUBSTITUTE(SUBSTITUTE($B401,",","-"),".","-")," ","-"))))</f>
        <v>0</v>
      </c>
      <c r="K401" s="99" t="n">
        <f aca="false">IF(D401="",0,IF(AND($B401="",$C401=""),$K400,$C401))</f>
        <v>0</v>
      </c>
      <c r="L401" s="100"/>
      <c r="M401" s="100"/>
    </row>
    <row r="402" s="90" customFormat="true" ht="27" hidden="false" customHeight="true" outlineLevel="0" collapsed="false">
      <c r="B402" s="91"/>
      <c r="C402" s="92"/>
      <c r="D402" s="93"/>
      <c r="E402" s="94"/>
      <c r="F402" s="95"/>
      <c r="G402" s="96"/>
      <c r="H402" s="97"/>
      <c r="I402" s="98" t="n">
        <f aca="false">IF(OR($J402&lt;41420,$J402&gt;41426,$K402=0,T($E402)="",VALUE($F402)&lt;13,T($G402)&lt;&gt;"",$G402=0),0,1)</f>
        <v>0</v>
      </c>
      <c r="J402" s="99" t="n">
        <f aca="false">IF(OR(T($B402)&lt;&gt;"",$D402=""),0,IF($B402="",$J401,VALUE(SUBSTITUTE(SUBSTITUTE(SUBSTITUTE($B402,",","-"),".","-")," ","-"))))</f>
        <v>0</v>
      </c>
      <c r="K402" s="99" t="n">
        <f aca="false">IF(D402="",0,IF(AND($B402="",$C402=""),$K401,$C402))</f>
        <v>0</v>
      </c>
      <c r="L402" s="100"/>
      <c r="M402" s="100"/>
    </row>
    <row r="403" s="90" customFormat="true" ht="27" hidden="false" customHeight="true" outlineLevel="0" collapsed="false">
      <c r="B403" s="91"/>
      <c r="C403" s="92"/>
      <c r="D403" s="93"/>
      <c r="E403" s="94"/>
      <c r="F403" s="95"/>
      <c r="G403" s="96"/>
      <c r="H403" s="97"/>
      <c r="I403" s="98" t="n">
        <f aca="false">IF(OR($J403&lt;41420,$J403&gt;41426,$K403=0,T($E403)="",VALUE($F403)&lt;13,T($G403)&lt;&gt;"",$G403=0),0,1)</f>
        <v>0</v>
      </c>
      <c r="J403" s="99" t="n">
        <f aca="false">IF(OR(T($B403)&lt;&gt;"",$D403=""),0,IF($B403="",$J402,VALUE(SUBSTITUTE(SUBSTITUTE(SUBSTITUTE($B403,",","-"),".","-")," ","-"))))</f>
        <v>0</v>
      </c>
      <c r="K403" s="99" t="n">
        <f aca="false">IF(D403="",0,IF(AND($B403="",$C403=""),$K402,$C403))</f>
        <v>0</v>
      </c>
      <c r="L403" s="100"/>
      <c r="M403" s="100"/>
    </row>
    <row r="404" s="90" customFormat="true" ht="27" hidden="false" customHeight="true" outlineLevel="0" collapsed="false">
      <c r="B404" s="91"/>
      <c r="C404" s="92"/>
      <c r="D404" s="93"/>
      <c r="E404" s="94"/>
      <c r="F404" s="95"/>
      <c r="G404" s="96"/>
      <c r="H404" s="97"/>
      <c r="I404" s="98" t="n">
        <f aca="false">IF(OR($J404&lt;41420,$J404&gt;41426,$K404=0,T($E404)="",VALUE($F404)&lt;13,T($G404)&lt;&gt;"",$G404=0),0,1)</f>
        <v>0</v>
      </c>
      <c r="J404" s="99" t="n">
        <f aca="false">IF(OR(T($B404)&lt;&gt;"",$D404=""),0,IF($B404="",$J403,VALUE(SUBSTITUTE(SUBSTITUTE(SUBSTITUTE($B404,",","-"),".","-")," ","-"))))</f>
        <v>0</v>
      </c>
      <c r="K404" s="99" t="n">
        <f aca="false">IF(D404="",0,IF(AND($B404="",$C404=""),$K403,$C404))</f>
        <v>0</v>
      </c>
      <c r="L404" s="100"/>
      <c r="M404" s="100"/>
    </row>
    <row r="405" s="90" customFormat="true" ht="27" hidden="false" customHeight="true" outlineLevel="0" collapsed="false">
      <c r="B405" s="91"/>
      <c r="C405" s="92"/>
      <c r="D405" s="93"/>
      <c r="E405" s="94"/>
      <c r="F405" s="95"/>
      <c r="G405" s="96"/>
      <c r="H405" s="97"/>
      <c r="I405" s="98" t="n">
        <f aca="false">IF(OR($J405&lt;41420,$J405&gt;41426,$K405=0,T($E405)="",VALUE($F405)&lt;13,T($G405)&lt;&gt;"",$G405=0),0,1)</f>
        <v>0</v>
      </c>
      <c r="J405" s="99" t="n">
        <f aca="false">IF(OR(T($B405)&lt;&gt;"",$D405=""),0,IF($B405="",$J404,VALUE(SUBSTITUTE(SUBSTITUTE(SUBSTITUTE($B405,",","-"),".","-")," ","-"))))</f>
        <v>0</v>
      </c>
      <c r="K405" s="99" t="n">
        <f aca="false">IF(D405="",0,IF(AND($B405="",$C405=""),$K404,$C405))</f>
        <v>0</v>
      </c>
      <c r="L405" s="100"/>
      <c r="M405" s="100"/>
    </row>
    <row r="406" s="90" customFormat="true" ht="27" hidden="false" customHeight="true" outlineLevel="0" collapsed="false">
      <c r="B406" s="91"/>
      <c r="C406" s="92"/>
      <c r="D406" s="93"/>
      <c r="E406" s="94"/>
      <c r="F406" s="95"/>
      <c r="G406" s="96"/>
      <c r="H406" s="97"/>
      <c r="I406" s="98" t="n">
        <f aca="false">IF(OR($J406&lt;41420,$J406&gt;41426,$K406=0,T($E406)="",VALUE($F406)&lt;13,T($G406)&lt;&gt;"",$G406=0),0,1)</f>
        <v>0</v>
      </c>
      <c r="J406" s="99" t="n">
        <f aca="false">IF(OR(T($B406)&lt;&gt;"",$D406=""),0,IF($B406="",$J405,VALUE(SUBSTITUTE(SUBSTITUTE(SUBSTITUTE($B406,",","-"),".","-")," ","-"))))</f>
        <v>0</v>
      </c>
      <c r="K406" s="99" t="n">
        <f aca="false">IF(D406="",0,IF(AND($B406="",$C406=""),$K405,$C406))</f>
        <v>0</v>
      </c>
      <c r="L406" s="100"/>
      <c r="M406" s="100"/>
    </row>
    <row r="407" s="90" customFormat="true" ht="27" hidden="false" customHeight="true" outlineLevel="0" collapsed="false">
      <c r="B407" s="91"/>
      <c r="C407" s="92"/>
      <c r="D407" s="93"/>
      <c r="E407" s="94"/>
      <c r="F407" s="95"/>
      <c r="G407" s="96"/>
      <c r="H407" s="97"/>
      <c r="I407" s="98" t="n">
        <f aca="false">IF(OR($J407&lt;41420,$J407&gt;41426,$K407=0,T($E407)="",VALUE($F407)&lt;13,T($G407)&lt;&gt;"",$G407=0),0,1)</f>
        <v>0</v>
      </c>
      <c r="J407" s="99" t="n">
        <f aca="false">IF(OR(T($B407)&lt;&gt;"",$D407=""),0,IF($B407="",$J406,VALUE(SUBSTITUTE(SUBSTITUTE(SUBSTITUTE($B407,",","-"),".","-")," ","-"))))</f>
        <v>0</v>
      </c>
      <c r="K407" s="99" t="n">
        <f aca="false">IF(D407="",0,IF(AND($B407="",$C407=""),$K406,$C407))</f>
        <v>0</v>
      </c>
      <c r="L407" s="100"/>
      <c r="M407" s="100"/>
    </row>
    <row r="408" s="90" customFormat="true" ht="27" hidden="false" customHeight="true" outlineLevel="0" collapsed="false">
      <c r="B408" s="91"/>
      <c r="C408" s="92"/>
      <c r="D408" s="93"/>
      <c r="E408" s="94"/>
      <c r="F408" s="95"/>
      <c r="G408" s="96"/>
      <c r="H408" s="97"/>
      <c r="I408" s="98" t="n">
        <f aca="false">IF(OR($J408&lt;41420,$J408&gt;41426,$K408=0,T($E408)="",VALUE($F408)&lt;13,T($G408)&lt;&gt;"",$G408=0),0,1)</f>
        <v>0</v>
      </c>
      <c r="J408" s="99" t="n">
        <f aca="false">IF(OR(T($B408)&lt;&gt;"",$D408=""),0,IF($B408="",$J407,VALUE(SUBSTITUTE(SUBSTITUTE(SUBSTITUTE($B408,",","-"),".","-")," ","-"))))</f>
        <v>0</v>
      </c>
      <c r="K408" s="99" t="n">
        <f aca="false">IF(D408="",0,IF(AND($B408="",$C408=""),$K407,$C408))</f>
        <v>0</v>
      </c>
      <c r="L408" s="100"/>
      <c r="M408" s="100"/>
    </row>
    <row r="409" s="90" customFormat="true" ht="27" hidden="false" customHeight="true" outlineLevel="0" collapsed="false">
      <c r="B409" s="91"/>
      <c r="C409" s="92"/>
      <c r="D409" s="93"/>
      <c r="E409" s="94"/>
      <c r="F409" s="95"/>
      <c r="G409" s="96"/>
      <c r="H409" s="97"/>
      <c r="I409" s="98" t="n">
        <f aca="false">IF(OR($J409&lt;41420,$J409&gt;41426,$K409=0,T($E409)="",VALUE($F409)&lt;13,T($G409)&lt;&gt;"",$G409=0),0,1)</f>
        <v>0</v>
      </c>
      <c r="J409" s="99" t="n">
        <f aca="false">IF(OR(T($B409)&lt;&gt;"",$D409=""),0,IF($B409="",$J408,VALUE(SUBSTITUTE(SUBSTITUTE(SUBSTITUTE($B409,",","-"),".","-")," ","-"))))</f>
        <v>0</v>
      </c>
      <c r="K409" s="99" t="n">
        <f aca="false">IF(D409="",0,IF(AND($B409="",$C409=""),$K408,$C409))</f>
        <v>0</v>
      </c>
      <c r="L409" s="100"/>
      <c r="M409" s="100"/>
    </row>
    <row r="410" s="90" customFormat="true" ht="27" hidden="false" customHeight="true" outlineLevel="0" collapsed="false">
      <c r="B410" s="91"/>
      <c r="C410" s="92"/>
      <c r="D410" s="93"/>
      <c r="E410" s="94"/>
      <c r="F410" s="95"/>
      <c r="G410" s="96"/>
      <c r="H410" s="97"/>
      <c r="I410" s="98" t="n">
        <f aca="false">IF(OR($J410&lt;41420,$J410&gt;41426,$K410=0,T($E410)="",VALUE($F410)&lt;13,T($G410)&lt;&gt;"",$G410=0),0,1)</f>
        <v>0</v>
      </c>
      <c r="J410" s="99" t="n">
        <f aca="false">IF(OR(T($B410)&lt;&gt;"",$D410=""),0,IF($B410="",$J409,VALUE(SUBSTITUTE(SUBSTITUTE(SUBSTITUTE($B410,",","-"),".","-")," ","-"))))</f>
        <v>0</v>
      </c>
      <c r="K410" s="99" t="n">
        <f aca="false">IF(D410="",0,IF(AND($B410="",$C410=""),$K409,$C410))</f>
        <v>0</v>
      </c>
      <c r="L410" s="100"/>
      <c r="M410" s="100"/>
    </row>
    <row r="411" s="90" customFormat="true" ht="27" hidden="false" customHeight="true" outlineLevel="0" collapsed="false">
      <c r="B411" s="91"/>
      <c r="C411" s="92"/>
      <c r="D411" s="93"/>
      <c r="E411" s="94"/>
      <c r="F411" s="95"/>
      <c r="G411" s="96"/>
      <c r="H411" s="97"/>
      <c r="I411" s="98" t="n">
        <f aca="false">IF(OR($J411&lt;41420,$J411&gt;41426,$K411=0,T($E411)="",VALUE($F411)&lt;13,T($G411)&lt;&gt;"",$G411=0),0,1)</f>
        <v>0</v>
      </c>
      <c r="J411" s="99" t="n">
        <f aca="false">IF(OR(T($B411)&lt;&gt;"",$D411=""),0,IF($B411="",$J410,VALUE(SUBSTITUTE(SUBSTITUTE(SUBSTITUTE($B411,",","-"),".","-")," ","-"))))</f>
        <v>0</v>
      </c>
      <c r="K411" s="99" t="n">
        <f aca="false">IF(D411="",0,IF(AND($B411="",$C411=""),$K410,$C411))</f>
        <v>0</v>
      </c>
      <c r="L411" s="100"/>
      <c r="M411" s="100"/>
    </row>
    <row r="412" s="90" customFormat="true" ht="27" hidden="false" customHeight="true" outlineLevel="0" collapsed="false">
      <c r="B412" s="91"/>
      <c r="C412" s="92"/>
      <c r="D412" s="93"/>
      <c r="E412" s="94"/>
      <c r="F412" s="95"/>
      <c r="G412" s="96"/>
      <c r="H412" s="97"/>
      <c r="I412" s="98" t="n">
        <f aca="false">IF(OR($J412&lt;41420,$J412&gt;41426,$K412=0,T($E412)="",VALUE($F412)&lt;13,T($G412)&lt;&gt;"",$G412=0),0,1)</f>
        <v>0</v>
      </c>
      <c r="J412" s="99" t="n">
        <f aca="false">IF(OR(T($B412)&lt;&gt;"",$D412=""),0,IF($B412="",$J411,VALUE(SUBSTITUTE(SUBSTITUTE(SUBSTITUTE($B412,",","-"),".","-")," ","-"))))</f>
        <v>0</v>
      </c>
      <c r="K412" s="99" t="n">
        <f aca="false">IF(D412="",0,IF(AND($B412="",$C412=""),$K411,$C412))</f>
        <v>0</v>
      </c>
      <c r="L412" s="100"/>
      <c r="M412" s="100"/>
    </row>
    <row r="413" s="90" customFormat="true" ht="27" hidden="false" customHeight="true" outlineLevel="0" collapsed="false">
      <c r="B413" s="91"/>
      <c r="C413" s="92"/>
      <c r="D413" s="93"/>
      <c r="E413" s="94"/>
      <c r="F413" s="95"/>
      <c r="G413" s="96"/>
      <c r="H413" s="97"/>
      <c r="I413" s="98" t="n">
        <f aca="false">IF(OR($J413&lt;41420,$J413&gt;41426,$K413=0,T($E413)="",VALUE($F413)&lt;13,T($G413)&lt;&gt;"",$G413=0),0,1)</f>
        <v>0</v>
      </c>
      <c r="J413" s="99" t="n">
        <f aca="false">IF(OR(T($B413)&lt;&gt;"",$D413=""),0,IF($B413="",$J412,VALUE(SUBSTITUTE(SUBSTITUTE(SUBSTITUTE($B413,",","-"),".","-")," ","-"))))</f>
        <v>0</v>
      </c>
      <c r="K413" s="99" t="n">
        <f aca="false">IF(D413="",0,IF(AND($B413="",$C413=""),$K412,$C413))</f>
        <v>0</v>
      </c>
      <c r="L413" s="100"/>
      <c r="M413" s="100"/>
    </row>
    <row r="414" s="90" customFormat="true" ht="27" hidden="false" customHeight="true" outlineLevel="0" collapsed="false">
      <c r="B414" s="91"/>
      <c r="C414" s="92"/>
      <c r="D414" s="93"/>
      <c r="E414" s="94"/>
      <c r="F414" s="95"/>
      <c r="G414" s="96"/>
      <c r="H414" s="97"/>
      <c r="I414" s="98" t="n">
        <f aca="false">IF(OR($J414&lt;41420,$J414&gt;41426,$K414=0,T($E414)="",VALUE($F414)&lt;13,T($G414)&lt;&gt;"",$G414=0),0,1)</f>
        <v>0</v>
      </c>
      <c r="J414" s="99" t="n">
        <f aca="false">IF(OR(T($B414)&lt;&gt;"",$D414=""),0,IF($B414="",$J413,VALUE(SUBSTITUTE(SUBSTITUTE(SUBSTITUTE($B414,",","-"),".","-")," ","-"))))</f>
        <v>0</v>
      </c>
      <c r="K414" s="99" t="n">
        <f aca="false">IF(D414="",0,IF(AND($B414="",$C414=""),$K413,$C414))</f>
        <v>0</v>
      </c>
      <c r="L414" s="100"/>
      <c r="M414" s="100"/>
    </row>
    <row r="415" s="90" customFormat="true" ht="27" hidden="false" customHeight="true" outlineLevel="0" collapsed="false">
      <c r="B415" s="91"/>
      <c r="C415" s="92"/>
      <c r="D415" s="93"/>
      <c r="E415" s="94"/>
      <c r="F415" s="95"/>
      <c r="G415" s="96"/>
      <c r="H415" s="97"/>
      <c r="I415" s="98" t="n">
        <f aca="false">IF(OR($J415&lt;41420,$J415&gt;41426,$K415=0,T($E415)="",VALUE($F415)&lt;13,T($G415)&lt;&gt;"",$G415=0),0,1)</f>
        <v>0</v>
      </c>
      <c r="J415" s="99" t="n">
        <f aca="false">IF(OR(T($B415)&lt;&gt;"",$D415=""),0,IF($B415="",$J414,VALUE(SUBSTITUTE(SUBSTITUTE(SUBSTITUTE($B415,",","-"),".","-")," ","-"))))</f>
        <v>0</v>
      </c>
      <c r="K415" s="99" t="n">
        <f aca="false">IF(D415="",0,IF(AND($B415="",$C415=""),$K414,$C415))</f>
        <v>0</v>
      </c>
      <c r="L415" s="100"/>
      <c r="M415" s="100"/>
    </row>
    <row r="416" s="90" customFormat="true" ht="27" hidden="false" customHeight="true" outlineLevel="0" collapsed="false">
      <c r="B416" s="91"/>
      <c r="C416" s="92"/>
      <c r="D416" s="93"/>
      <c r="E416" s="94"/>
      <c r="F416" s="95"/>
      <c r="G416" s="96"/>
      <c r="H416" s="97"/>
      <c r="I416" s="98" t="n">
        <f aca="false">IF(OR($J416&lt;41420,$J416&gt;41426,$K416=0,T($E416)="",VALUE($F416)&lt;13,T($G416)&lt;&gt;"",$G416=0),0,1)</f>
        <v>0</v>
      </c>
      <c r="J416" s="99" t="n">
        <f aca="false">IF(OR(T($B416)&lt;&gt;"",$D416=""),0,IF($B416="",$J415,VALUE(SUBSTITUTE(SUBSTITUTE(SUBSTITUTE($B416,",","-"),".","-")," ","-"))))</f>
        <v>0</v>
      </c>
      <c r="K416" s="99" t="n">
        <f aca="false">IF(D416="",0,IF(AND($B416="",$C416=""),$K415,$C416))</f>
        <v>0</v>
      </c>
      <c r="L416" s="100"/>
      <c r="M416" s="100"/>
    </row>
    <row r="417" s="90" customFormat="true" ht="27" hidden="false" customHeight="true" outlineLevel="0" collapsed="false">
      <c r="B417" s="91"/>
      <c r="C417" s="92"/>
      <c r="D417" s="93"/>
      <c r="E417" s="94"/>
      <c r="F417" s="95"/>
      <c r="G417" s="96"/>
      <c r="H417" s="97"/>
      <c r="I417" s="98" t="n">
        <f aca="false">IF(OR($J417&lt;41420,$J417&gt;41426,$K417=0,T($E417)="",VALUE($F417)&lt;13,T($G417)&lt;&gt;"",$G417=0),0,1)</f>
        <v>0</v>
      </c>
      <c r="J417" s="99" t="n">
        <f aca="false">IF(OR(T($B417)&lt;&gt;"",$D417=""),0,IF($B417="",$J416,VALUE(SUBSTITUTE(SUBSTITUTE(SUBSTITUTE($B417,",","-"),".","-")," ","-"))))</f>
        <v>0</v>
      </c>
      <c r="K417" s="99" t="n">
        <f aca="false">IF(D417="",0,IF(AND($B417="",$C417=""),$K416,$C417))</f>
        <v>0</v>
      </c>
      <c r="L417" s="100"/>
      <c r="M417" s="100"/>
    </row>
    <row r="418" s="90" customFormat="true" ht="27" hidden="false" customHeight="true" outlineLevel="0" collapsed="false">
      <c r="B418" s="91"/>
      <c r="C418" s="92"/>
      <c r="D418" s="93"/>
      <c r="E418" s="94"/>
      <c r="F418" s="95"/>
      <c r="G418" s="96"/>
      <c r="H418" s="97"/>
      <c r="I418" s="98" t="n">
        <f aca="false">IF(OR($J418&lt;41420,$J418&gt;41426,$K418=0,T($E418)="",VALUE($F418)&lt;13,T($G418)&lt;&gt;"",$G418=0),0,1)</f>
        <v>0</v>
      </c>
      <c r="J418" s="99" t="n">
        <f aca="false">IF(OR(T($B418)&lt;&gt;"",$D418=""),0,IF($B418="",$J417,VALUE(SUBSTITUTE(SUBSTITUTE(SUBSTITUTE($B418,",","-"),".","-")," ","-"))))</f>
        <v>0</v>
      </c>
      <c r="K418" s="99" t="n">
        <f aca="false">IF(D418="",0,IF(AND($B418="",$C418=""),$K417,$C418))</f>
        <v>0</v>
      </c>
      <c r="L418" s="100"/>
      <c r="M418" s="100"/>
    </row>
    <row r="419" s="90" customFormat="true" ht="27" hidden="false" customHeight="true" outlineLevel="0" collapsed="false">
      <c r="B419" s="91"/>
      <c r="C419" s="92"/>
      <c r="D419" s="93"/>
      <c r="E419" s="94"/>
      <c r="F419" s="95"/>
      <c r="G419" s="96"/>
      <c r="H419" s="97"/>
      <c r="I419" s="98" t="n">
        <f aca="false">IF(OR($J419&lt;41420,$J419&gt;41426,$K419=0,T($E419)="",VALUE($F419)&lt;13,T($G419)&lt;&gt;"",$G419=0),0,1)</f>
        <v>0</v>
      </c>
      <c r="J419" s="99" t="n">
        <f aca="false">IF(OR(T($B419)&lt;&gt;"",$D419=""),0,IF($B419="",$J418,VALUE(SUBSTITUTE(SUBSTITUTE(SUBSTITUTE($B419,",","-"),".","-")," ","-"))))</f>
        <v>0</v>
      </c>
      <c r="K419" s="99" t="n">
        <f aca="false">IF(D419="",0,IF(AND($B419="",$C419=""),$K418,$C419))</f>
        <v>0</v>
      </c>
      <c r="L419" s="100"/>
      <c r="M419" s="100"/>
    </row>
    <row r="420" s="90" customFormat="true" ht="27" hidden="false" customHeight="true" outlineLevel="0" collapsed="false">
      <c r="B420" s="91"/>
      <c r="C420" s="92"/>
      <c r="D420" s="93"/>
      <c r="E420" s="94"/>
      <c r="F420" s="95"/>
      <c r="G420" s="96"/>
      <c r="H420" s="97"/>
      <c r="I420" s="98" t="n">
        <f aca="false">IF(OR($J420&lt;41420,$J420&gt;41426,$K420=0,T($E420)="",VALUE($F420)&lt;13,T($G420)&lt;&gt;"",$G420=0),0,1)</f>
        <v>0</v>
      </c>
      <c r="J420" s="99" t="n">
        <f aca="false">IF(OR(T($B420)&lt;&gt;"",$D420=""),0,IF($B420="",$J419,VALUE(SUBSTITUTE(SUBSTITUTE(SUBSTITUTE($B420,",","-"),".","-")," ","-"))))</f>
        <v>0</v>
      </c>
      <c r="K420" s="99" t="n">
        <f aca="false">IF(D420="",0,IF(AND($B420="",$C420=""),$K419,$C420))</f>
        <v>0</v>
      </c>
      <c r="L420" s="100"/>
      <c r="M420" s="100"/>
    </row>
    <row r="421" s="90" customFormat="true" ht="27" hidden="false" customHeight="true" outlineLevel="0" collapsed="false">
      <c r="B421" s="91"/>
      <c r="C421" s="92"/>
      <c r="D421" s="93"/>
      <c r="E421" s="94"/>
      <c r="F421" s="95"/>
      <c r="G421" s="96"/>
      <c r="H421" s="97"/>
      <c r="I421" s="98" t="n">
        <f aca="false">IF(OR($J421&lt;41420,$J421&gt;41426,$K421=0,T($E421)="",VALUE($F421)&lt;13,T($G421)&lt;&gt;"",$G421=0),0,1)</f>
        <v>0</v>
      </c>
      <c r="J421" s="99" t="n">
        <f aca="false">IF(OR(T($B421)&lt;&gt;"",$D421=""),0,IF($B421="",$J420,VALUE(SUBSTITUTE(SUBSTITUTE(SUBSTITUTE($B421,",","-"),".","-")," ","-"))))</f>
        <v>0</v>
      </c>
      <c r="K421" s="99" t="n">
        <f aca="false">IF(D421="",0,IF(AND($B421="",$C421=""),$K420,$C421))</f>
        <v>0</v>
      </c>
      <c r="L421" s="100"/>
      <c r="M421" s="100"/>
    </row>
    <row r="422" s="90" customFormat="true" ht="27" hidden="false" customHeight="true" outlineLevel="0" collapsed="false">
      <c r="B422" s="91"/>
      <c r="C422" s="92"/>
      <c r="D422" s="93"/>
      <c r="E422" s="94"/>
      <c r="F422" s="95"/>
      <c r="G422" s="96"/>
      <c r="H422" s="97"/>
      <c r="I422" s="98" t="n">
        <f aca="false">IF(OR($J422&lt;41420,$J422&gt;41426,$K422=0,T($E422)="",VALUE($F422)&lt;13,T($G422)&lt;&gt;"",$G422=0),0,1)</f>
        <v>0</v>
      </c>
      <c r="J422" s="99" t="n">
        <f aca="false">IF(OR(T($B422)&lt;&gt;"",$D422=""),0,IF($B422="",$J421,VALUE(SUBSTITUTE(SUBSTITUTE(SUBSTITUTE($B422,",","-"),".","-")," ","-"))))</f>
        <v>0</v>
      </c>
      <c r="K422" s="99" t="n">
        <f aca="false">IF(D422="",0,IF(AND($B422="",$C422=""),$K421,$C422))</f>
        <v>0</v>
      </c>
      <c r="L422" s="100"/>
      <c r="M422" s="100"/>
    </row>
    <row r="423" s="90" customFormat="true" ht="27" hidden="false" customHeight="true" outlineLevel="0" collapsed="false">
      <c r="B423" s="91"/>
      <c r="C423" s="92"/>
      <c r="D423" s="93"/>
      <c r="E423" s="94"/>
      <c r="F423" s="95"/>
      <c r="G423" s="96"/>
      <c r="H423" s="97"/>
      <c r="I423" s="98" t="n">
        <f aca="false">IF(OR($J423&lt;41420,$J423&gt;41426,$K423=0,T($E423)="",VALUE($F423)&lt;13,T($G423)&lt;&gt;"",$G423=0),0,1)</f>
        <v>0</v>
      </c>
      <c r="J423" s="99" t="n">
        <f aca="false">IF(OR(T($B423)&lt;&gt;"",$D423=""),0,IF($B423="",$J422,VALUE(SUBSTITUTE(SUBSTITUTE(SUBSTITUTE($B423,",","-"),".","-")," ","-"))))</f>
        <v>0</v>
      </c>
      <c r="K423" s="99" t="n">
        <f aca="false">IF(D423="",0,IF(AND($B423="",$C423=""),$K422,$C423))</f>
        <v>0</v>
      </c>
      <c r="L423" s="100"/>
      <c r="M423" s="100"/>
    </row>
    <row r="424" s="90" customFormat="true" ht="27" hidden="false" customHeight="true" outlineLevel="0" collapsed="false">
      <c r="B424" s="91"/>
      <c r="C424" s="92"/>
      <c r="D424" s="93"/>
      <c r="E424" s="94"/>
      <c r="F424" s="95"/>
      <c r="G424" s="96"/>
      <c r="H424" s="97"/>
      <c r="I424" s="98" t="n">
        <f aca="false">IF(OR($J424&lt;41420,$J424&gt;41426,$K424=0,T($E424)="",VALUE($F424)&lt;13,T($G424)&lt;&gt;"",$G424=0),0,1)</f>
        <v>0</v>
      </c>
      <c r="J424" s="99" t="n">
        <f aca="false">IF(OR(T($B424)&lt;&gt;"",$D424=""),0,IF($B424="",$J423,VALUE(SUBSTITUTE(SUBSTITUTE(SUBSTITUTE($B424,",","-"),".","-")," ","-"))))</f>
        <v>0</v>
      </c>
      <c r="K424" s="99" t="n">
        <f aca="false">IF(D424="",0,IF(AND($B424="",$C424=""),$K423,$C424))</f>
        <v>0</v>
      </c>
      <c r="L424" s="100"/>
      <c r="M424" s="100"/>
    </row>
    <row r="425" s="90" customFormat="true" ht="27" hidden="false" customHeight="true" outlineLevel="0" collapsed="false">
      <c r="B425" s="91"/>
      <c r="C425" s="92"/>
      <c r="D425" s="93"/>
      <c r="E425" s="94"/>
      <c r="F425" s="95"/>
      <c r="G425" s="96"/>
      <c r="H425" s="97"/>
      <c r="I425" s="98" t="n">
        <f aca="false">IF(OR($J425&lt;41420,$J425&gt;41426,$K425=0,T($E425)="",VALUE($F425)&lt;13,T($G425)&lt;&gt;"",$G425=0),0,1)</f>
        <v>0</v>
      </c>
      <c r="J425" s="99" t="n">
        <f aca="false">IF(OR(T($B425)&lt;&gt;"",$D425=""),0,IF($B425="",$J424,VALUE(SUBSTITUTE(SUBSTITUTE(SUBSTITUTE($B425,",","-"),".","-")," ","-"))))</f>
        <v>0</v>
      </c>
      <c r="K425" s="99" t="n">
        <f aca="false">IF(D425="",0,IF(AND($B425="",$C425=""),$K424,$C425))</f>
        <v>0</v>
      </c>
      <c r="L425" s="100"/>
      <c r="M425" s="100"/>
    </row>
    <row r="426" s="90" customFormat="true" ht="27" hidden="false" customHeight="true" outlineLevel="0" collapsed="false">
      <c r="B426" s="91"/>
      <c r="C426" s="92"/>
      <c r="D426" s="93"/>
      <c r="E426" s="94"/>
      <c r="F426" s="95"/>
      <c r="G426" s="96"/>
      <c r="H426" s="97"/>
      <c r="I426" s="98" t="n">
        <f aca="false">IF(OR($J426&lt;41420,$J426&gt;41426,$K426=0,T($E426)="",VALUE($F426)&lt;13,T($G426)&lt;&gt;"",$G426=0),0,1)</f>
        <v>0</v>
      </c>
      <c r="J426" s="99" t="n">
        <f aca="false">IF(OR(T($B426)&lt;&gt;"",$D426=""),0,IF($B426="",$J425,VALUE(SUBSTITUTE(SUBSTITUTE(SUBSTITUTE($B426,",","-"),".","-")," ","-"))))</f>
        <v>0</v>
      </c>
      <c r="K426" s="99" t="n">
        <f aca="false">IF(D426="",0,IF(AND($B426="",$C426=""),$K425,$C426))</f>
        <v>0</v>
      </c>
      <c r="L426" s="100"/>
      <c r="M426" s="100"/>
    </row>
    <row r="427" s="90" customFormat="true" ht="27" hidden="false" customHeight="true" outlineLevel="0" collapsed="false">
      <c r="B427" s="91"/>
      <c r="C427" s="92"/>
      <c r="D427" s="93"/>
      <c r="E427" s="94"/>
      <c r="F427" s="95"/>
      <c r="G427" s="96"/>
      <c r="H427" s="97"/>
      <c r="I427" s="98" t="n">
        <f aca="false">IF(OR($J427&lt;41420,$J427&gt;41426,$K427=0,T($E427)="",VALUE($F427)&lt;13,T($G427)&lt;&gt;"",$G427=0),0,1)</f>
        <v>0</v>
      </c>
      <c r="J427" s="99" t="n">
        <f aca="false">IF(OR(T($B427)&lt;&gt;"",$D427=""),0,IF($B427="",$J426,VALUE(SUBSTITUTE(SUBSTITUTE(SUBSTITUTE($B427,",","-"),".","-")," ","-"))))</f>
        <v>0</v>
      </c>
      <c r="K427" s="99" t="n">
        <f aca="false">IF(D427="",0,IF(AND($B427="",$C427=""),$K426,$C427))</f>
        <v>0</v>
      </c>
      <c r="L427" s="100"/>
      <c r="M427" s="100"/>
    </row>
    <row r="428" s="90" customFormat="true" ht="27" hidden="false" customHeight="true" outlineLevel="0" collapsed="false">
      <c r="B428" s="91"/>
      <c r="C428" s="92"/>
      <c r="D428" s="93"/>
      <c r="E428" s="94"/>
      <c r="F428" s="95"/>
      <c r="G428" s="96"/>
      <c r="H428" s="97"/>
      <c r="I428" s="98" t="n">
        <f aca="false">IF(OR($J428&lt;41420,$J428&gt;41426,$K428=0,T($E428)="",VALUE($F428)&lt;13,T($G428)&lt;&gt;"",$G428=0),0,1)</f>
        <v>0</v>
      </c>
      <c r="J428" s="99" t="n">
        <f aca="false">IF(OR(T($B428)&lt;&gt;"",$D428=""),0,IF($B428="",$J427,VALUE(SUBSTITUTE(SUBSTITUTE(SUBSTITUTE($B428,",","-"),".","-")," ","-"))))</f>
        <v>0</v>
      </c>
      <c r="K428" s="99" t="n">
        <f aca="false">IF(D428="",0,IF(AND($B428="",$C428=""),$K427,$C428))</f>
        <v>0</v>
      </c>
      <c r="L428" s="100"/>
      <c r="M428" s="100"/>
    </row>
    <row r="429" s="90" customFormat="true" ht="27" hidden="false" customHeight="true" outlineLevel="0" collapsed="false">
      <c r="B429" s="91"/>
      <c r="C429" s="92"/>
      <c r="D429" s="93"/>
      <c r="E429" s="94"/>
      <c r="F429" s="95"/>
      <c r="G429" s="96"/>
      <c r="H429" s="97"/>
      <c r="I429" s="98" t="n">
        <f aca="false">IF(OR($J429&lt;41420,$J429&gt;41426,$K429=0,T($E429)="",VALUE($F429)&lt;13,T($G429)&lt;&gt;"",$G429=0),0,1)</f>
        <v>0</v>
      </c>
      <c r="J429" s="99" t="n">
        <f aca="false">IF(OR(T($B429)&lt;&gt;"",$D429=""),0,IF($B429="",$J428,VALUE(SUBSTITUTE(SUBSTITUTE(SUBSTITUTE($B429,",","-"),".","-")," ","-"))))</f>
        <v>0</v>
      </c>
      <c r="K429" s="99" t="n">
        <f aca="false">IF(D429="",0,IF(AND($B429="",$C429=""),$K428,$C429))</f>
        <v>0</v>
      </c>
      <c r="L429" s="100"/>
      <c r="M429" s="100"/>
    </row>
    <row r="430" s="90" customFormat="true" ht="27" hidden="false" customHeight="true" outlineLevel="0" collapsed="false">
      <c r="B430" s="91"/>
      <c r="C430" s="92"/>
      <c r="D430" s="93"/>
      <c r="E430" s="94"/>
      <c r="F430" s="95"/>
      <c r="G430" s="96"/>
      <c r="H430" s="97"/>
      <c r="I430" s="98" t="n">
        <f aca="false">IF(OR($J430&lt;41420,$J430&gt;41426,$K430=0,T($E430)="",VALUE($F430)&lt;13,T($G430)&lt;&gt;"",$G430=0),0,1)</f>
        <v>0</v>
      </c>
      <c r="J430" s="99" t="n">
        <f aca="false">IF(OR(T($B430)&lt;&gt;"",$D430=""),0,IF($B430="",$J429,VALUE(SUBSTITUTE(SUBSTITUTE(SUBSTITUTE($B430,",","-"),".","-")," ","-"))))</f>
        <v>0</v>
      </c>
      <c r="K430" s="99" t="n">
        <f aca="false">IF(D430="",0,IF(AND($B430="",$C430=""),$K429,$C430))</f>
        <v>0</v>
      </c>
      <c r="L430" s="100"/>
      <c r="M430" s="100"/>
    </row>
    <row r="431" s="90" customFormat="true" ht="27" hidden="false" customHeight="true" outlineLevel="0" collapsed="false">
      <c r="B431" s="91"/>
      <c r="C431" s="92"/>
      <c r="D431" s="93"/>
      <c r="E431" s="94"/>
      <c r="F431" s="95"/>
      <c r="G431" s="96"/>
      <c r="H431" s="97"/>
      <c r="I431" s="98" t="n">
        <f aca="false">IF(OR($J431&lt;41420,$J431&gt;41426,$K431=0,T($E431)="",VALUE($F431)&lt;13,T($G431)&lt;&gt;"",$G431=0),0,1)</f>
        <v>0</v>
      </c>
      <c r="J431" s="99" t="n">
        <f aca="false">IF(OR(T($B431)&lt;&gt;"",$D431=""),0,IF($B431="",$J430,VALUE(SUBSTITUTE(SUBSTITUTE(SUBSTITUTE($B431,",","-"),".","-")," ","-"))))</f>
        <v>0</v>
      </c>
      <c r="K431" s="99" t="n">
        <f aca="false">IF(D431="",0,IF(AND($B431="",$C431=""),$K430,$C431))</f>
        <v>0</v>
      </c>
      <c r="L431" s="100"/>
      <c r="M431" s="100"/>
    </row>
    <row r="432" s="90" customFormat="true" ht="27" hidden="false" customHeight="true" outlineLevel="0" collapsed="false">
      <c r="B432" s="91"/>
      <c r="C432" s="92"/>
      <c r="D432" s="93"/>
      <c r="E432" s="94"/>
      <c r="F432" s="95"/>
      <c r="G432" s="96"/>
      <c r="H432" s="97"/>
      <c r="I432" s="98" t="n">
        <f aca="false">IF(OR($J432&lt;41420,$J432&gt;41426,$K432=0,T($E432)="",VALUE($F432)&lt;13,T($G432)&lt;&gt;"",$G432=0),0,1)</f>
        <v>0</v>
      </c>
      <c r="J432" s="99" t="n">
        <f aca="false">IF(OR(T($B432)&lt;&gt;"",$D432=""),0,IF($B432="",$J431,VALUE(SUBSTITUTE(SUBSTITUTE(SUBSTITUTE($B432,",","-"),".","-")," ","-"))))</f>
        <v>0</v>
      </c>
      <c r="K432" s="99" t="n">
        <f aca="false">IF(D432="",0,IF(AND($B432="",$C432=""),$K431,$C432))</f>
        <v>0</v>
      </c>
      <c r="L432" s="100"/>
      <c r="M432" s="100"/>
    </row>
    <row r="433" s="90" customFormat="true" ht="27" hidden="false" customHeight="true" outlineLevel="0" collapsed="false">
      <c r="B433" s="91"/>
      <c r="C433" s="92"/>
      <c r="D433" s="93"/>
      <c r="E433" s="94"/>
      <c r="F433" s="95"/>
      <c r="G433" s="96"/>
      <c r="H433" s="97"/>
      <c r="I433" s="98" t="n">
        <f aca="false">IF(OR($J433&lt;41420,$J433&gt;41426,$K433=0,T($E433)="",VALUE($F433)&lt;13,T($G433)&lt;&gt;"",$G433=0),0,1)</f>
        <v>0</v>
      </c>
      <c r="J433" s="99" t="n">
        <f aca="false">IF(OR(T($B433)&lt;&gt;"",$D433=""),0,IF($B433="",$J432,VALUE(SUBSTITUTE(SUBSTITUTE(SUBSTITUTE($B433,",","-"),".","-")," ","-"))))</f>
        <v>0</v>
      </c>
      <c r="K433" s="99" t="n">
        <f aca="false">IF(D433="",0,IF(AND($B433="",$C433=""),$K432,$C433))</f>
        <v>0</v>
      </c>
      <c r="L433" s="100"/>
      <c r="M433" s="100"/>
    </row>
    <row r="434" s="90" customFormat="true" ht="27" hidden="false" customHeight="true" outlineLevel="0" collapsed="false">
      <c r="B434" s="91"/>
      <c r="C434" s="92"/>
      <c r="D434" s="93"/>
      <c r="E434" s="94"/>
      <c r="F434" s="95"/>
      <c r="G434" s="96"/>
      <c r="H434" s="97"/>
      <c r="I434" s="98" t="n">
        <f aca="false">IF(OR($J434&lt;41420,$J434&gt;41426,$K434=0,T($E434)="",VALUE($F434)&lt;13,T($G434)&lt;&gt;"",$G434=0),0,1)</f>
        <v>0</v>
      </c>
      <c r="J434" s="99" t="n">
        <f aca="false">IF(OR(T($B434)&lt;&gt;"",$D434=""),0,IF($B434="",$J433,VALUE(SUBSTITUTE(SUBSTITUTE(SUBSTITUTE($B434,",","-"),".","-")," ","-"))))</f>
        <v>0</v>
      </c>
      <c r="K434" s="99" t="n">
        <f aca="false">IF(D434="",0,IF(AND($B434="",$C434=""),$K433,$C434))</f>
        <v>0</v>
      </c>
      <c r="L434" s="100"/>
      <c r="M434" s="100"/>
    </row>
    <row r="435" s="90" customFormat="true" ht="27" hidden="false" customHeight="true" outlineLevel="0" collapsed="false">
      <c r="B435" s="91"/>
      <c r="C435" s="92"/>
      <c r="D435" s="93"/>
      <c r="E435" s="94"/>
      <c r="F435" s="95"/>
      <c r="G435" s="96"/>
      <c r="H435" s="97"/>
      <c r="I435" s="98" t="n">
        <f aca="false">IF(OR($J435&lt;41420,$J435&gt;41426,$K435=0,T($E435)="",VALUE($F435)&lt;13,T($G435)&lt;&gt;"",$G435=0),0,1)</f>
        <v>0</v>
      </c>
      <c r="J435" s="99" t="n">
        <f aca="false">IF(OR(T($B435)&lt;&gt;"",$D435=""),0,IF($B435="",$J434,VALUE(SUBSTITUTE(SUBSTITUTE(SUBSTITUTE($B435,",","-"),".","-")," ","-"))))</f>
        <v>0</v>
      </c>
      <c r="K435" s="99" t="n">
        <f aca="false">IF(D435="",0,IF(AND($B435="",$C435=""),$K434,$C435))</f>
        <v>0</v>
      </c>
      <c r="L435" s="100"/>
      <c r="M435" s="100"/>
    </row>
    <row r="436" s="90" customFormat="true" ht="27" hidden="false" customHeight="true" outlineLevel="0" collapsed="false">
      <c r="B436" s="91"/>
      <c r="C436" s="92"/>
      <c r="D436" s="93"/>
      <c r="E436" s="94"/>
      <c r="F436" s="95"/>
      <c r="G436" s="96"/>
      <c r="H436" s="97"/>
      <c r="I436" s="98" t="n">
        <f aca="false">IF(OR($J436&lt;41420,$J436&gt;41426,$K436=0,T($E436)="",VALUE($F436)&lt;13,T($G436)&lt;&gt;"",$G436=0),0,1)</f>
        <v>0</v>
      </c>
      <c r="J436" s="99" t="n">
        <f aca="false">IF(OR(T($B436)&lt;&gt;"",$D436=""),0,IF($B436="",$J435,VALUE(SUBSTITUTE(SUBSTITUTE(SUBSTITUTE($B436,",","-"),".","-")," ","-"))))</f>
        <v>0</v>
      </c>
      <c r="K436" s="99" t="n">
        <f aca="false">IF(D436="",0,IF(AND($B436="",$C436=""),$K435,$C436))</f>
        <v>0</v>
      </c>
      <c r="L436" s="100"/>
      <c r="M436" s="100"/>
    </row>
    <row r="437" s="90" customFormat="true" ht="27" hidden="false" customHeight="true" outlineLevel="0" collapsed="false">
      <c r="B437" s="91"/>
      <c r="C437" s="92"/>
      <c r="D437" s="93"/>
      <c r="E437" s="94"/>
      <c r="F437" s="95"/>
      <c r="G437" s="96"/>
      <c r="H437" s="97"/>
      <c r="I437" s="98" t="n">
        <f aca="false">IF(OR($J437&lt;41420,$J437&gt;41426,$K437=0,T($E437)="",VALUE($F437)&lt;13,T($G437)&lt;&gt;"",$G437=0),0,1)</f>
        <v>0</v>
      </c>
      <c r="J437" s="99" t="n">
        <f aca="false">IF(OR(T($B437)&lt;&gt;"",$D437=""),0,IF($B437="",$J436,VALUE(SUBSTITUTE(SUBSTITUTE(SUBSTITUTE($B437,",","-"),".","-")," ","-"))))</f>
        <v>0</v>
      </c>
      <c r="K437" s="99" t="n">
        <f aca="false">IF(D437="",0,IF(AND($B437="",$C437=""),$K436,$C437))</f>
        <v>0</v>
      </c>
      <c r="L437" s="100"/>
      <c r="M437" s="100"/>
    </row>
    <row r="438" s="90" customFormat="true" ht="27" hidden="false" customHeight="true" outlineLevel="0" collapsed="false">
      <c r="B438" s="91"/>
      <c r="C438" s="92"/>
      <c r="D438" s="93"/>
      <c r="E438" s="94"/>
      <c r="F438" s="95"/>
      <c r="G438" s="96"/>
      <c r="H438" s="97"/>
      <c r="I438" s="98" t="n">
        <f aca="false">IF(OR($J438&lt;41420,$J438&gt;41426,$K438=0,T($E438)="",VALUE($F438)&lt;13,T($G438)&lt;&gt;"",$G438=0),0,1)</f>
        <v>0</v>
      </c>
      <c r="J438" s="99" t="n">
        <f aca="false">IF(OR(T($B438)&lt;&gt;"",$D438=""),0,IF($B438="",$J437,VALUE(SUBSTITUTE(SUBSTITUTE(SUBSTITUTE($B438,",","-"),".","-")," ","-"))))</f>
        <v>0</v>
      </c>
      <c r="K438" s="99" t="n">
        <f aca="false">IF(D438="",0,IF(AND($B438="",$C438=""),$K437,$C438))</f>
        <v>0</v>
      </c>
      <c r="L438" s="100"/>
      <c r="M438" s="100"/>
    </row>
    <row r="439" s="90" customFormat="true" ht="27" hidden="false" customHeight="true" outlineLevel="0" collapsed="false">
      <c r="B439" s="91"/>
      <c r="C439" s="92"/>
      <c r="D439" s="93"/>
      <c r="E439" s="94"/>
      <c r="F439" s="95"/>
      <c r="G439" s="96"/>
      <c r="H439" s="97"/>
      <c r="I439" s="98" t="n">
        <f aca="false">IF(OR($J439&lt;41420,$J439&gt;41426,$K439=0,T($E439)="",VALUE($F439)&lt;13,T($G439)&lt;&gt;"",$G439=0),0,1)</f>
        <v>0</v>
      </c>
      <c r="J439" s="99" t="n">
        <f aca="false">IF(OR(T($B439)&lt;&gt;"",$D439=""),0,IF($B439="",$J438,VALUE(SUBSTITUTE(SUBSTITUTE(SUBSTITUTE($B439,",","-"),".","-")," ","-"))))</f>
        <v>0</v>
      </c>
      <c r="K439" s="99" t="n">
        <f aca="false">IF(D439="",0,IF(AND($B439="",$C439=""),$K438,$C439))</f>
        <v>0</v>
      </c>
      <c r="L439" s="100"/>
      <c r="M439" s="100"/>
    </row>
    <row r="440" s="90" customFormat="true" ht="27" hidden="false" customHeight="true" outlineLevel="0" collapsed="false">
      <c r="B440" s="91"/>
      <c r="C440" s="92"/>
      <c r="D440" s="93"/>
      <c r="E440" s="94"/>
      <c r="F440" s="95"/>
      <c r="G440" s="96"/>
      <c r="H440" s="97"/>
      <c r="I440" s="98" t="n">
        <f aca="false">IF(OR($J440&lt;41420,$J440&gt;41426,$K440=0,T($E440)="",VALUE($F440)&lt;13,T($G440)&lt;&gt;"",$G440=0),0,1)</f>
        <v>0</v>
      </c>
      <c r="J440" s="99" t="n">
        <f aca="false">IF(OR(T($B440)&lt;&gt;"",$D440=""),0,IF($B440="",$J439,VALUE(SUBSTITUTE(SUBSTITUTE(SUBSTITUTE($B440,",","-"),".","-")," ","-"))))</f>
        <v>0</v>
      </c>
      <c r="K440" s="99" t="n">
        <f aca="false">IF(D440="",0,IF(AND($B440="",$C440=""),$K439,$C440))</f>
        <v>0</v>
      </c>
      <c r="L440" s="100"/>
      <c r="M440" s="100"/>
    </row>
    <row r="441" s="90" customFormat="true" ht="27" hidden="false" customHeight="true" outlineLevel="0" collapsed="false">
      <c r="B441" s="91"/>
      <c r="C441" s="92"/>
      <c r="D441" s="93"/>
      <c r="E441" s="94"/>
      <c r="F441" s="95"/>
      <c r="G441" s="96"/>
      <c r="H441" s="97"/>
      <c r="I441" s="98" t="n">
        <f aca="false">IF(OR($J441&lt;41420,$J441&gt;41426,$K441=0,T($E441)="",VALUE($F441)&lt;13,T($G441)&lt;&gt;"",$G441=0),0,1)</f>
        <v>0</v>
      </c>
      <c r="J441" s="99" t="n">
        <f aca="false">IF(OR(T($B441)&lt;&gt;"",$D441=""),0,IF($B441="",$J440,VALUE(SUBSTITUTE(SUBSTITUTE(SUBSTITUTE($B441,",","-"),".","-")," ","-"))))</f>
        <v>0</v>
      </c>
      <c r="K441" s="99" t="n">
        <f aca="false">IF(D441="",0,IF(AND($B441="",$C441=""),$K440,$C441))</f>
        <v>0</v>
      </c>
      <c r="L441" s="100"/>
      <c r="M441" s="100"/>
    </row>
    <row r="442" s="90" customFormat="true" ht="27" hidden="false" customHeight="true" outlineLevel="0" collapsed="false">
      <c r="B442" s="91"/>
      <c r="C442" s="92"/>
      <c r="D442" s="93"/>
      <c r="E442" s="94"/>
      <c r="F442" s="95"/>
      <c r="G442" s="96"/>
      <c r="H442" s="97"/>
      <c r="I442" s="98" t="n">
        <f aca="false">IF(OR($J442&lt;41420,$J442&gt;41426,$K442=0,T($E442)="",VALUE($F442)&lt;13,T($G442)&lt;&gt;"",$G442=0),0,1)</f>
        <v>0</v>
      </c>
      <c r="J442" s="99" t="n">
        <f aca="false">IF(OR(T($B442)&lt;&gt;"",$D442=""),0,IF($B442="",$J441,VALUE(SUBSTITUTE(SUBSTITUTE(SUBSTITUTE($B442,",","-"),".","-")," ","-"))))</f>
        <v>0</v>
      </c>
      <c r="K442" s="99" t="n">
        <f aca="false">IF(D442="",0,IF(AND($B442="",$C442=""),$K441,$C442))</f>
        <v>0</v>
      </c>
      <c r="L442" s="100"/>
      <c r="M442" s="100"/>
    </row>
    <row r="443" s="90" customFormat="true" ht="27" hidden="false" customHeight="true" outlineLevel="0" collapsed="false">
      <c r="B443" s="91"/>
      <c r="C443" s="92"/>
      <c r="D443" s="93"/>
      <c r="E443" s="94"/>
      <c r="F443" s="95"/>
      <c r="G443" s="96"/>
      <c r="H443" s="97"/>
      <c r="I443" s="98" t="n">
        <f aca="false">IF(OR($J443&lt;41420,$J443&gt;41426,$K443=0,T($E443)="",VALUE($F443)&lt;13,T($G443)&lt;&gt;"",$G443=0),0,1)</f>
        <v>0</v>
      </c>
      <c r="J443" s="99" t="n">
        <f aca="false">IF(OR(T($B443)&lt;&gt;"",$D443=""),0,IF($B443="",$J442,VALUE(SUBSTITUTE(SUBSTITUTE(SUBSTITUTE($B443,",","-"),".","-")," ","-"))))</f>
        <v>0</v>
      </c>
      <c r="K443" s="99" t="n">
        <f aca="false">IF(D443="",0,IF(AND($B443="",$C443=""),$K442,$C443))</f>
        <v>0</v>
      </c>
      <c r="L443" s="100"/>
      <c r="M443" s="100"/>
    </row>
    <row r="444" s="90" customFormat="true" ht="27" hidden="false" customHeight="true" outlineLevel="0" collapsed="false">
      <c r="B444" s="91"/>
      <c r="C444" s="92"/>
      <c r="D444" s="93"/>
      <c r="E444" s="94"/>
      <c r="F444" s="95"/>
      <c r="G444" s="96"/>
      <c r="H444" s="97"/>
      <c r="I444" s="98" t="n">
        <f aca="false">IF(OR($J444&lt;41420,$J444&gt;41426,$K444=0,T($E444)="",VALUE($F444)&lt;13,T($G444)&lt;&gt;"",$G444=0),0,1)</f>
        <v>0</v>
      </c>
      <c r="J444" s="99" t="n">
        <f aca="false">IF(OR(T($B444)&lt;&gt;"",$D444=""),0,IF($B444="",$J443,VALUE(SUBSTITUTE(SUBSTITUTE(SUBSTITUTE($B444,",","-"),".","-")," ","-"))))</f>
        <v>0</v>
      </c>
      <c r="K444" s="99" t="n">
        <f aca="false">IF(D444="",0,IF(AND($B444="",$C444=""),$K443,$C444))</f>
        <v>0</v>
      </c>
      <c r="L444" s="100"/>
      <c r="M444" s="100"/>
    </row>
    <row r="445" s="90" customFormat="true" ht="27" hidden="false" customHeight="true" outlineLevel="0" collapsed="false">
      <c r="B445" s="91"/>
      <c r="C445" s="92"/>
      <c r="D445" s="93"/>
      <c r="E445" s="94"/>
      <c r="F445" s="95"/>
      <c r="G445" s="96"/>
      <c r="H445" s="97"/>
      <c r="I445" s="98" t="n">
        <f aca="false">IF(OR($J445&lt;41420,$J445&gt;41426,$K445=0,T($E445)="",VALUE($F445)&lt;13,T($G445)&lt;&gt;"",$G445=0),0,1)</f>
        <v>0</v>
      </c>
      <c r="J445" s="99" t="n">
        <f aca="false">IF(OR(T($B445)&lt;&gt;"",$D445=""),0,IF($B445="",$J444,VALUE(SUBSTITUTE(SUBSTITUTE(SUBSTITUTE($B445,",","-"),".","-")," ","-"))))</f>
        <v>0</v>
      </c>
      <c r="K445" s="99" t="n">
        <f aca="false">IF(D445="",0,IF(AND($B445="",$C445=""),$K444,$C445))</f>
        <v>0</v>
      </c>
      <c r="L445" s="100"/>
      <c r="M445" s="100"/>
    </row>
    <row r="446" s="90" customFormat="true" ht="27" hidden="false" customHeight="true" outlineLevel="0" collapsed="false">
      <c r="B446" s="91"/>
      <c r="C446" s="92"/>
      <c r="D446" s="93"/>
      <c r="E446" s="94"/>
      <c r="F446" s="95"/>
      <c r="G446" s="96"/>
      <c r="H446" s="97"/>
      <c r="I446" s="98" t="n">
        <f aca="false">IF(OR($J446&lt;41420,$J446&gt;41426,$K446=0,T($E446)="",VALUE($F446)&lt;13,T($G446)&lt;&gt;"",$G446=0),0,1)</f>
        <v>0</v>
      </c>
      <c r="J446" s="99" t="n">
        <f aca="false">IF(OR(T($B446)&lt;&gt;"",$D446=""),0,IF($B446="",$J445,VALUE(SUBSTITUTE(SUBSTITUTE(SUBSTITUTE($B446,",","-"),".","-")," ","-"))))</f>
        <v>0</v>
      </c>
      <c r="K446" s="99" t="n">
        <f aca="false">IF(D446="",0,IF(AND($B446="",$C446=""),$K445,$C446))</f>
        <v>0</v>
      </c>
      <c r="L446" s="100"/>
      <c r="M446" s="100"/>
    </row>
    <row r="447" s="90" customFormat="true" ht="27" hidden="false" customHeight="true" outlineLevel="0" collapsed="false">
      <c r="B447" s="91"/>
      <c r="C447" s="92"/>
      <c r="D447" s="93"/>
      <c r="E447" s="94"/>
      <c r="F447" s="95"/>
      <c r="G447" s="96"/>
      <c r="H447" s="97"/>
      <c r="I447" s="98" t="n">
        <f aca="false">IF(OR($J447&lt;41420,$J447&gt;41426,$K447=0,T($E447)="",VALUE($F447)&lt;13,T($G447)&lt;&gt;"",$G447=0),0,1)</f>
        <v>0</v>
      </c>
      <c r="J447" s="99" t="n">
        <f aca="false">IF(OR(T($B447)&lt;&gt;"",$D447=""),0,IF($B447="",$J446,VALUE(SUBSTITUTE(SUBSTITUTE(SUBSTITUTE($B447,",","-"),".","-")," ","-"))))</f>
        <v>0</v>
      </c>
      <c r="K447" s="99" t="n">
        <f aca="false">IF(D447="",0,IF(AND($B447="",$C447=""),$K446,$C447))</f>
        <v>0</v>
      </c>
      <c r="L447" s="100"/>
      <c r="M447" s="100"/>
    </row>
    <row r="448" s="90" customFormat="true" ht="27" hidden="false" customHeight="true" outlineLevel="0" collapsed="false">
      <c r="B448" s="91"/>
      <c r="C448" s="92"/>
      <c r="D448" s="93"/>
      <c r="E448" s="94"/>
      <c r="F448" s="95"/>
      <c r="G448" s="96"/>
      <c r="H448" s="97"/>
      <c r="I448" s="98" t="n">
        <f aca="false">IF(OR($J448&lt;41420,$J448&gt;41426,$K448=0,T($E448)="",VALUE($F448)&lt;13,T($G448)&lt;&gt;"",$G448=0),0,1)</f>
        <v>0</v>
      </c>
      <c r="J448" s="99" t="n">
        <f aca="false">IF(OR(T($B448)&lt;&gt;"",$D448=""),0,IF($B448="",$J447,VALUE(SUBSTITUTE(SUBSTITUTE(SUBSTITUTE($B448,",","-"),".","-")," ","-"))))</f>
        <v>0</v>
      </c>
      <c r="K448" s="99" t="n">
        <f aca="false">IF(D448="",0,IF(AND($B448="",$C448=""),$K447,$C448))</f>
        <v>0</v>
      </c>
      <c r="L448" s="100"/>
      <c r="M448" s="100"/>
    </row>
    <row r="449" s="90" customFormat="true" ht="27" hidden="false" customHeight="true" outlineLevel="0" collapsed="false">
      <c r="B449" s="91"/>
      <c r="C449" s="92"/>
      <c r="D449" s="93"/>
      <c r="E449" s="94"/>
      <c r="F449" s="95"/>
      <c r="G449" s="96"/>
      <c r="H449" s="97"/>
      <c r="I449" s="98" t="n">
        <f aca="false">IF(OR($J449&lt;41420,$J449&gt;41426,$K449=0,T($E449)="",VALUE($F449)&lt;13,T($G449)&lt;&gt;"",$G449=0),0,1)</f>
        <v>0</v>
      </c>
      <c r="J449" s="99" t="n">
        <f aca="false">IF(OR(T($B449)&lt;&gt;"",$D449=""),0,IF($B449="",$J448,VALUE(SUBSTITUTE(SUBSTITUTE(SUBSTITUTE($B449,",","-"),".","-")," ","-"))))</f>
        <v>0</v>
      </c>
      <c r="K449" s="99" t="n">
        <f aca="false">IF(D449="",0,IF(AND($B449="",$C449=""),$K448,$C449))</f>
        <v>0</v>
      </c>
      <c r="L449" s="100"/>
      <c r="M449" s="100"/>
    </row>
    <row r="450" s="90" customFormat="true" ht="27" hidden="false" customHeight="true" outlineLevel="0" collapsed="false">
      <c r="B450" s="91"/>
      <c r="C450" s="92"/>
      <c r="D450" s="93"/>
      <c r="E450" s="94"/>
      <c r="F450" s="95"/>
      <c r="G450" s="96"/>
      <c r="H450" s="97"/>
      <c r="I450" s="98" t="n">
        <f aca="false">IF(OR($J450&lt;41420,$J450&gt;41426,$K450=0,T($E450)="",VALUE($F450)&lt;13,T($G450)&lt;&gt;"",$G450=0),0,1)</f>
        <v>0</v>
      </c>
      <c r="J450" s="99" t="n">
        <f aca="false">IF(OR(T($B450)&lt;&gt;"",$D450=""),0,IF($B450="",$J449,VALUE(SUBSTITUTE(SUBSTITUTE(SUBSTITUTE($B450,",","-"),".","-")," ","-"))))</f>
        <v>0</v>
      </c>
      <c r="K450" s="99" t="n">
        <f aca="false">IF(D450="",0,IF(AND($B450="",$C450=""),$K449,$C450))</f>
        <v>0</v>
      </c>
      <c r="L450" s="100"/>
      <c r="M450" s="100"/>
    </row>
    <row r="451" s="90" customFormat="true" ht="27" hidden="false" customHeight="true" outlineLevel="0" collapsed="false">
      <c r="B451" s="91"/>
      <c r="C451" s="92"/>
      <c r="D451" s="93"/>
      <c r="E451" s="94"/>
      <c r="F451" s="95"/>
      <c r="G451" s="96"/>
      <c r="H451" s="97"/>
      <c r="I451" s="98" t="n">
        <f aca="false">IF(OR($J451&lt;41420,$J451&gt;41426,$K451=0,T($E451)="",VALUE($F451)&lt;13,T($G451)&lt;&gt;"",$G451=0),0,1)</f>
        <v>0</v>
      </c>
      <c r="J451" s="99" t="n">
        <f aca="false">IF(OR(T($B451)&lt;&gt;"",$D451=""),0,IF($B451="",$J450,VALUE(SUBSTITUTE(SUBSTITUTE(SUBSTITUTE($B451,",","-"),".","-")," ","-"))))</f>
        <v>0</v>
      </c>
      <c r="K451" s="99" t="n">
        <f aca="false">IF(D451="",0,IF(AND($B451="",$C451=""),$K450,$C451))</f>
        <v>0</v>
      </c>
      <c r="L451" s="100"/>
      <c r="M451" s="100"/>
    </row>
    <row r="452" s="90" customFormat="true" ht="27" hidden="false" customHeight="true" outlineLevel="0" collapsed="false">
      <c r="B452" s="91"/>
      <c r="C452" s="92"/>
      <c r="D452" s="93"/>
      <c r="E452" s="94"/>
      <c r="F452" s="95"/>
      <c r="G452" s="96"/>
      <c r="H452" s="97"/>
      <c r="I452" s="98" t="n">
        <f aca="false">IF(OR($J452&lt;41420,$J452&gt;41426,$K452=0,T($E452)="",VALUE($F452)&lt;13,T($G452)&lt;&gt;"",$G452=0),0,1)</f>
        <v>0</v>
      </c>
      <c r="J452" s="99" t="n">
        <f aca="false">IF(OR(T($B452)&lt;&gt;"",$D452=""),0,IF($B452="",$J451,VALUE(SUBSTITUTE(SUBSTITUTE(SUBSTITUTE($B452,",","-"),".","-")," ","-"))))</f>
        <v>0</v>
      </c>
      <c r="K452" s="99" t="n">
        <f aca="false">IF(D452="",0,IF(AND($B452="",$C452=""),$K451,$C452))</f>
        <v>0</v>
      </c>
      <c r="L452" s="100"/>
      <c r="M452" s="100"/>
    </row>
    <row r="453" s="90" customFormat="true" ht="27" hidden="false" customHeight="true" outlineLevel="0" collapsed="false">
      <c r="B453" s="91"/>
      <c r="C453" s="92"/>
      <c r="D453" s="93"/>
      <c r="E453" s="94"/>
      <c r="F453" s="95"/>
      <c r="G453" s="96"/>
      <c r="H453" s="97"/>
      <c r="I453" s="98" t="n">
        <f aca="false">IF(OR($J453&lt;41420,$J453&gt;41426,$K453=0,T($E453)="",VALUE($F453)&lt;13,T($G453)&lt;&gt;"",$G453=0),0,1)</f>
        <v>0</v>
      </c>
      <c r="J453" s="99" t="n">
        <f aca="false">IF(OR(T($B453)&lt;&gt;"",$D453=""),0,IF($B453="",$J452,VALUE(SUBSTITUTE(SUBSTITUTE(SUBSTITUTE($B453,",","-"),".","-")," ","-"))))</f>
        <v>0</v>
      </c>
      <c r="K453" s="99" t="n">
        <f aca="false">IF(D453="",0,IF(AND($B453="",$C453=""),$K452,$C453))</f>
        <v>0</v>
      </c>
      <c r="L453" s="100"/>
      <c r="M453" s="100"/>
    </row>
    <row r="454" s="90" customFormat="true" ht="27" hidden="false" customHeight="true" outlineLevel="0" collapsed="false">
      <c r="B454" s="91"/>
      <c r="C454" s="92"/>
      <c r="D454" s="93"/>
      <c r="E454" s="94"/>
      <c r="F454" s="95"/>
      <c r="G454" s="96"/>
      <c r="H454" s="97"/>
      <c r="I454" s="98" t="n">
        <f aca="false">IF(OR($J454&lt;41420,$J454&gt;41426,$K454=0,T($E454)="",VALUE($F454)&lt;13,T($G454)&lt;&gt;"",$G454=0),0,1)</f>
        <v>0</v>
      </c>
      <c r="J454" s="99" t="n">
        <f aca="false">IF(OR(T($B454)&lt;&gt;"",$D454=""),0,IF($B454="",$J453,VALUE(SUBSTITUTE(SUBSTITUTE(SUBSTITUTE($B454,",","-"),".","-")," ","-"))))</f>
        <v>0</v>
      </c>
      <c r="K454" s="99" t="n">
        <f aca="false">IF(D454="",0,IF(AND($B454="",$C454=""),$K453,$C454))</f>
        <v>0</v>
      </c>
      <c r="L454" s="100"/>
      <c r="M454" s="100"/>
    </row>
    <row r="455" s="90" customFormat="true" ht="27" hidden="false" customHeight="true" outlineLevel="0" collapsed="false">
      <c r="B455" s="91"/>
      <c r="C455" s="92"/>
      <c r="D455" s="93"/>
      <c r="E455" s="94"/>
      <c r="F455" s="95"/>
      <c r="G455" s="96"/>
      <c r="H455" s="97"/>
      <c r="I455" s="98" t="n">
        <f aca="false">IF(OR($J455&lt;41420,$J455&gt;41426,$K455=0,T($E455)="",VALUE($F455)&lt;13,T($G455)&lt;&gt;"",$G455=0),0,1)</f>
        <v>0</v>
      </c>
      <c r="J455" s="99" t="n">
        <f aca="false">IF(OR(T($B455)&lt;&gt;"",$D455=""),0,IF($B455="",$J454,VALUE(SUBSTITUTE(SUBSTITUTE(SUBSTITUTE($B455,",","-"),".","-")," ","-"))))</f>
        <v>0</v>
      </c>
      <c r="K455" s="99" t="n">
        <f aca="false">IF(D455="",0,IF(AND($B455="",$C455=""),$K454,$C455))</f>
        <v>0</v>
      </c>
      <c r="L455" s="100"/>
      <c r="M455" s="100"/>
    </row>
    <row r="456" s="90" customFormat="true" ht="27" hidden="false" customHeight="true" outlineLevel="0" collapsed="false">
      <c r="B456" s="91"/>
      <c r="C456" s="92"/>
      <c r="D456" s="93"/>
      <c r="E456" s="94"/>
      <c r="F456" s="95"/>
      <c r="G456" s="96"/>
      <c r="H456" s="97"/>
      <c r="I456" s="98" t="n">
        <f aca="false">IF(OR($J456&lt;41420,$J456&gt;41426,$K456=0,T($E456)="",VALUE($F456)&lt;13,T($G456)&lt;&gt;"",$G456=0),0,1)</f>
        <v>0</v>
      </c>
      <c r="J456" s="99" t="n">
        <f aca="false">IF(OR(T($B456)&lt;&gt;"",$D456=""),0,IF($B456="",$J455,VALUE(SUBSTITUTE(SUBSTITUTE(SUBSTITUTE($B456,",","-"),".","-")," ","-"))))</f>
        <v>0</v>
      </c>
      <c r="K456" s="99" t="n">
        <f aca="false">IF(D456="",0,IF(AND($B456="",$C456=""),$K455,$C456))</f>
        <v>0</v>
      </c>
      <c r="L456" s="100"/>
      <c r="M456" s="100"/>
    </row>
    <row r="457" s="90" customFormat="true" ht="27" hidden="false" customHeight="true" outlineLevel="0" collapsed="false">
      <c r="B457" s="91"/>
      <c r="C457" s="92"/>
      <c r="D457" s="93"/>
      <c r="E457" s="94"/>
      <c r="F457" s="95"/>
      <c r="G457" s="96"/>
      <c r="H457" s="97"/>
      <c r="I457" s="98" t="n">
        <f aca="false">IF(OR($J457&lt;41420,$J457&gt;41426,$K457=0,T($E457)="",VALUE($F457)&lt;13,T($G457)&lt;&gt;"",$G457=0),0,1)</f>
        <v>0</v>
      </c>
      <c r="J457" s="99" t="n">
        <f aca="false">IF(OR(T($B457)&lt;&gt;"",$D457=""),0,IF($B457="",$J456,VALUE(SUBSTITUTE(SUBSTITUTE(SUBSTITUTE($B457,",","-"),".","-")," ","-"))))</f>
        <v>0</v>
      </c>
      <c r="K457" s="99" t="n">
        <f aca="false">IF(D457="",0,IF(AND($B457="",$C457=""),$K456,$C457))</f>
        <v>0</v>
      </c>
      <c r="L457" s="100"/>
      <c r="M457" s="100"/>
    </row>
    <row r="458" s="90" customFormat="true" ht="27" hidden="false" customHeight="true" outlineLevel="0" collapsed="false">
      <c r="B458" s="91"/>
      <c r="C458" s="92"/>
      <c r="D458" s="93"/>
      <c r="E458" s="94"/>
      <c r="F458" s="95"/>
      <c r="G458" s="96"/>
      <c r="H458" s="97"/>
      <c r="I458" s="98" t="n">
        <f aca="false">IF(OR($J458&lt;41420,$J458&gt;41426,$K458=0,T($E458)="",VALUE($F458)&lt;13,T($G458)&lt;&gt;"",$G458=0),0,1)</f>
        <v>0</v>
      </c>
      <c r="J458" s="99" t="n">
        <f aca="false">IF(OR(T($B458)&lt;&gt;"",$D458=""),0,IF($B458="",$J457,VALUE(SUBSTITUTE(SUBSTITUTE(SUBSTITUTE($B458,",","-"),".","-")," ","-"))))</f>
        <v>0</v>
      </c>
      <c r="K458" s="99" t="n">
        <f aca="false">IF(D458="",0,IF(AND($B458="",$C458=""),$K457,$C458))</f>
        <v>0</v>
      </c>
      <c r="L458" s="100"/>
      <c r="M458" s="100"/>
    </row>
    <row r="459" s="90" customFormat="true" ht="27" hidden="false" customHeight="true" outlineLevel="0" collapsed="false">
      <c r="B459" s="91"/>
      <c r="C459" s="92"/>
      <c r="D459" s="93"/>
      <c r="E459" s="94"/>
      <c r="F459" s="95"/>
      <c r="G459" s="96"/>
      <c r="H459" s="97"/>
      <c r="I459" s="98" t="n">
        <f aca="false">IF(OR($J459&lt;41420,$J459&gt;41426,$K459=0,T($E459)="",VALUE($F459)&lt;13,T($G459)&lt;&gt;"",$G459=0),0,1)</f>
        <v>0</v>
      </c>
      <c r="J459" s="99" t="n">
        <f aca="false">IF(OR(T($B459)&lt;&gt;"",$D459=""),0,IF($B459="",$J458,VALUE(SUBSTITUTE(SUBSTITUTE(SUBSTITUTE($B459,",","-"),".","-")," ","-"))))</f>
        <v>0</v>
      </c>
      <c r="K459" s="99" t="n">
        <f aca="false">IF(D459="",0,IF(AND($B459="",$C459=""),$K458,$C459))</f>
        <v>0</v>
      </c>
      <c r="L459" s="100"/>
      <c r="M459" s="100"/>
    </row>
    <row r="460" s="90" customFormat="true" ht="27" hidden="false" customHeight="true" outlineLevel="0" collapsed="false">
      <c r="B460" s="91"/>
      <c r="C460" s="92"/>
      <c r="D460" s="93"/>
      <c r="E460" s="94"/>
      <c r="F460" s="95"/>
      <c r="G460" s="96"/>
      <c r="H460" s="97"/>
      <c r="I460" s="98" t="n">
        <f aca="false">IF(OR($J460&lt;41420,$J460&gt;41426,$K460=0,T($E460)="",VALUE($F460)&lt;13,T($G460)&lt;&gt;"",$G460=0),0,1)</f>
        <v>0</v>
      </c>
      <c r="J460" s="99" t="n">
        <f aca="false">IF(OR(T($B460)&lt;&gt;"",$D460=""),0,IF($B460="",$J459,VALUE(SUBSTITUTE(SUBSTITUTE(SUBSTITUTE($B460,",","-"),".","-")," ","-"))))</f>
        <v>0</v>
      </c>
      <c r="K460" s="99" t="n">
        <f aca="false">IF(D460="",0,IF(AND($B460="",$C460=""),$K459,$C460))</f>
        <v>0</v>
      </c>
      <c r="L460" s="100"/>
      <c r="M460" s="100"/>
    </row>
    <row r="461" s="90" customFormat="true" ht="27" hidden="false" customHeight="true" outlineLevel="0" collapsed="false">
      <c r="B461" s="91"/>
      <c r="C461" s="92"/>
      <c r="D461" s="93"/>
      <c r="E461" s="94"/>
      <c r="F461" s="95"/>
      <c r="G461" s="96"/>
      <c r="H461" s="97"/>
      <c r="I461" s="98" t="n">
        <f aca="false">IF(OR($J461&lt;41420,$J461&gt;41426,$K461=0,T($E461)="",VALUE($F461)&lt;13,T($G461)&lt;&gt;"",$G461=0),0,1)</f>
        <v>0</v>
      </c>
      <c r="J461" s="99" t="n">
        <f aca="false">IF(OR(T($B461)&lt;&gt;"",$D461=""),0,IF($B461="",$J460,VALUE(SUBSTITUTE(SUBSTITUTE(SUBSTITUTE($B461,",","-"),".","-")," ","-"))))</f>
        <v>0</v>
      </c>
      <c r="K461" s="99" t="n">
        <f aca="false">IF(D461="",0,IF(AND($B461="",$C461=""),$K460,$C461))</f>
        <v>0</v>
      </c>
      <c r="L461" s="100"/>
      <c r="M461" s="100"/>
    </row>
    <row r="462" s="90" customFormat="true" ht="27" hidden="false" customHeight="true" outlineLevel="0" collapsed="false">
      <c r="B462" s="91"/>
      <c r="C462" s="92"/>
      <c r="D462" s="93"/>
      <c r="E462" s="94"/>
      <c r="F462" s="95"/>
      <c r="G462" s="96"/>
      <c r="H462" s="97"/>
      <c r="I462" s="98" t="n">
        <f aca="false">IF(OR($J462&lt;41420,$J462&gt;41426,$K462=0,T($E462)="",VALUE($F462)&lt;13,T($G462)&lt;&gt;"",$G462=0),0,1)</f>
        <v>0</v>
      </c>
      <c r="J462" s="99" t="n">
        <f aca="false">IF(OR(T($B462)&lt;&gt;"",$D462=""),0,IF($B462="",$J461,VALUE(SUBSTITUTE(SUBSTITUTE(SUBSTITUTE($B462,",","-"),".","-")," ","-"))))</f>
        <v>0</v>
      </c>
      <c r="K462" s="99" t="n">
        <f aca="false">IF(D462="",0,IF(AND($B462="",$C462=""),$K461,$C462))</f>
        <v>0</v>
      </c>
      <c r="L462" s="100"/>
      <c r="M462" s="100"/>
    </row>
    <row r="463" s="90" customFormat="true" ht="27" hidden="false" customHeight="true" outlineLevel="0" collapsed="false">
      <c r="B463" s="91"/>
      <c r="C463" s="92"/>
      <c r="D463" s="93"/>
      <c r="E463" s="94"/>
      <c r="F463" s="95"/>
      <c r="G463" s="96"/>
      <c r="H463" s="97"/>
      <c r="I463" s="98" t="n">
        <f aca="false">IF(OR($J463&lt;41420,$J463&gt;41426,$K463=0,T($E463)="",VALUE($F463)&lt;13,T($G463)&lt;&gt;"",$G463=0),0,1)</f>
        <v>0</v>
      </c>
      <c r="J463" s="99" t="n">
        <f aca="false">IF(OR(T($B463)&lt;&gt;"",$D463=""),0,IF($B463="",$J462,VALUE(SUBSTITUTE(SUBSTITUTE(SUBSTITUTE($B463,",","-"),".","-")," ","-"))))</f>
        <v>0</v>
      </c>
      <c r="K463" s="99" t="n">
        <f aca="false">IF(D463="",0,IF(AND($B463="",$C463=""),$K462,$C463))</f>
        <v>0</v>
      </c>
      <c r="L463" s="100"/>
      <c r="M463" s="100"/>
    </row>
    <row r="464" s="90" customFormat="true" ht="27" hidden="false" customHeight="true" outlineLevel="0" collapsed="false">
      <c r="B464" s="91"/>
      <c r="C464" s="92"/>
      <c r="D464" s="93"/>
      <c r="E464" s="94"/>
      <c r="F464" s="95"/>
      <c r="G464" s="96"/>
      <c r="H464" s="97"/>
      <c r="I464" s="98" t="n">
        <f aca="false">IF(OR($J464&lt;41420,$J464&gt;41426,$K464=0,T($E464)="",VALUE($F464)&lt;13,T($G464)&lt;&gt;"",$G464=0),0,1)</f>
        <v>0</v>
      </c>
      <c r="J464" s="99" t="n">
        <f aca="false">IF(OR(T($B464)&lt;&gt;"",$D464=""),0,IF($B464="",$J463,VALUE(SUBSTITUTE(SUBSTITUTE(SUBSTITUTE($B464,",","-"),".","-")," ","-"))))</f>
        <v>0</v>
      </c>
      <c r="K464" s="99" t="n">
        <f aca="false">IF(D464="",0,IF(AND($B464="",$C464=""),$K463,$C464))</f>
        <v>0</v>
      </c>
      <c r="L464" s="100"/>
      <c r="M464" s="100"/>
    </row>
    <row r="465" s="90" customFormat="true" ht="27" hidden="false" customHeight="true" outlineLevel="0" collapsed="false">
      <c r="B465" s="91"/>
      <c r="C465" s="92"/>
      <c r="D465" s="93"/>
      <c r="E465" s="94"/>
      <c r="F465" s="95"/>
      <c r="G465" s="96"/>
      <c r="H465" s="97"/>
      <c r="I465" s="98" t="n">
        <f aca="false">IF(OR($J465&lt;41420,$J465&gt;41426,$K465=0,T($E465)="",VALUE($F465)&lt;13,T($G465)&lt;&gt;"",$G465=0),0,1)</f>
        <v>0</v>
      </c>
      <c r="J465" s="99" t="n">
        <f aca="false">IF(OR(T($B465)&lt;&gt;"",$D465=""),0,IF($B465="",$J464,VALUE(SUBSTITUTE(SUBSTITUTE(SUBSTITUTE($B465,",","-"),".","-")," ","-"))))</f>
        <v>0</v>
      </c>
      <c r="K465" s="99" t="n">
        <f aca="false">IF(D465="",0,IF(AND($B465="",$C465=""),$K464,$C465))</f>
        <v>0</v>
      </c>
      <c r="L465" s="100"/>
      <c r="M465" s="100"/>
    </row>
    <row r="466" s="90" customFormat="true" ht="27" hidden="false" customHeight="true" outlineLevel="0" collapsed="false">
      <c r="B466" s="91"/>
      <c r="C466" s="92"/>
      <c r="D466" s="93"/>
      <c r="E466" s="94"/>
      <c r="F466" s="95"/>
      <c r="G466" s="96"/>
      <c r="H466" s="97"/>
      <c r="I466" s="98" t="n">
        <f aca="false">IF(OR($J466&lt;41420,$J466&gt;41426,$K466=0,T($E466)="",VALUE($F466)&lt;13,T($G466)&lt;&gt;"",$G466=0),0,1)</f>
        <v>0</v>
      </c>
      <c r="J466" s="99" t="n">
        <f aca="false">IF(OR(T($B466)&lt;&gt;"",$D466=""),0,IF($B466="",$J465,VALUE(SUBSTITUTE(SUBSTITUTE(SUBSTITUTE($B466,",","-"),".","-")," ","-"))))</f>
        <v>0</v>
      </c>
      <c r="K466" s="99" t="n">
        <f aca="false">IF(D466="",0,IF(AND($B466="",$C466=""),$K465,$C466))</f>
        <v>0</v>
      </c>
      <c r="L466" s="100"/>
      <c r="M466" s="100"/>
    </row>
    <row r="467" s="90" customFormat="true" ht="27" hidden="false" customHeight="true" outlineLevel="0" collapsed="false">
      <c r="B467" s="91"/>
      <c r="C467" s="92"/>
      <c r="D467" s="93"/>
      <c r="E467" s="94"/>
      <c r="F467" s="95"/>
      <c r="G467" s="96"/>
      <c r="H467" s="97"/>
      <c r="I467" s="98" t="n">
        <f aca="false">IF(OR($J467&lt;41420,$J467&gt;41426,$K467=0,T($E467)="",VALUE($F467)&lt;13,T($G467)&lt;&gt;"",$G467=0),0,1)</f>
        <v>0</v>
      </c>
      <c r="J467" s="99" t="n">
        <f aca="false">IF(OR(T($B467)&lt;&gt;"",$D467=""),0,IF($B467="",$J466,VALUE(SUBSTITUTE(SUBSTITUTE(SUBSTITUTE($B467,",","-"),".","-")," ","-"))))</f>
        <v>0</v>
      </c>
      <c r="K467" s="99" t="n">
        <f aca="false">IF(D467="",0,IF(AND($B467="",$C467=""),$K466,$C467))</f>
        <v>0</v>
      </c>
      <c r="L467" s="100"/>
      <c r="M467" s="100"/>
    </row>
    <row r="468" s="90" customFormat="true" ht="27" hidden="false" customHeight="true" outlineLevel="0" collapsed="false">
      <c r="B468" s="91"/>
      <c r="C468" s="92"/>
      <c r="D468" s="93"/>
      <c r="E468" s="94"/>
      <c r="F468" s="95"/>
      <c r="G468" s="96"/>
      <c r="H468" s="97"/>
      <c r="I468" s="98" t="n">
        <f aca="false">IF(OR($J468&lt;41420,$J468&gt;41426,$K468=0,T($E468)="",VALUE($F468)&lt;13,T($G468)&lt;&gt;"",$G468=0),0,1)</f>
        <v>0</v>
      </c>
      <c r="J468" s="99" t="n">
        <f aca="false">IF(OR(T($B468)&lt;&gt;"",$D468=""),0,IF($B468="",$J467,VALUE(SUBSTITUTE(SUBSTITUTE(SUBSTITUTE($B468,",","-"),".","-")," ","-"))))</f>
        <v>0</v>
      </c>
      <c r="K468" s="99" t="n">
        <f aca="false">IF(D468="",0,IF(AND($B468="",$C468=""),$K467,$C468))</f>
        <v>0</v>
      </c>
      <c r="L468" s="100"/>
      <c r="M468" s="100"/>
    </row>
    <row r="469" s="90" customFormat="true" ht="27" hidden="false" customHeight="true" outlineLevel="0" collapsed="false">
      <c r="B469" s="91"/>
      <c r="C469" s="92"/>
      <c r="D469" s="93"/>
      <c r="E469" s="94"/>
      <c r="F469" s="95"/>
      <c r="G469" s="96"/>
      <c r="H469" s="97"/>
      <c r="I469" s="98" t="n">
        <f aca="false">IF(OR($J469&lt;41420,$J469&gt;41426,$K469=0,T($E469)="",VALUE($F469)&lt;13,T($G469)&lt;&gt;"",$G469=0),0,1)</f>
        <v>0</v>
      </c>
      <c r="J469" s="99" t="n">
        <f aca="false">IF(OR(T($B469)&lt;&gt;"",$D469=""),0,IF($B469="",$J468,VALUE(SUBSTITUTE(SUBSTITUTE(SUBSTITUTE($B469,",","-"),".","-")," ","-"))))</f>
        <v>0</v>
      </c>
      <c r="K469" s="99" t="n">
        <f aca="false">IF(D469="",0,IF(AND($B469="",$C469=""),$K468,$C469))</f>
        <v>0</v>
      </c>
      <c r="L469" s="100"/>
      <c r="M469" s="100"/>
    </row>
    <row r="470" s="90" customFormat="true" ht="27" hidden="false" customHeight="true" outlineLevel="0" collapsed="false">
      <c r="B470" s="91"/>
      <c r="C470" s="92"/>
      <c r="D470" s="93"/>
      <c r="E470" s="94"/>
      <c r="F470" s="95"/>
      <c r="G470" s="96"/>
      <c r="H470" s="97"/>
      <c r="I470" s="98" t="n">
        <f aca="false">IF(OR($J470&lt;41420,$J470&gt;41426,$K470=0,T($E470)="",VALUE($F470)&lt;13,T($G470)&lt;&gt;"",$G470=0),0,1)</f>
        <v>0</v>
      </c>
      <c r="J470" s="99" t="n">
        <f aca="false">IF(OR(T($B470)&lt;&gt;"",$D470=""),0,IF($B470="",$J469,VALUE(SUBSTITUTE(SUBSTITUTE(SUBSTITUTE($B470,",","-"),".","-")," ","-"))))</f>
        <v>0</v>
      </c>
      <c r="K470" s="99" t="n">
        <f aca="false">IF(D470="",0,IF(AND($B470="",$C470=""),$K469,$C470))</f>
        <v>0</v>
      </c>
      <c r="L470" s="100"/>
      <c r="M470" s="100"/>
    </row>
    <row r="471" s="90" customFormat="true" ht="27" hidden="false" customHeight="true" outlineLevel="0" collapsed="false">
      <c r="B471" s="91"/>
      <c r="C471" s="92"/>
      <c r="D471" s="93"/>
      <c r="E471" s="94"/>
      <c r="F471" s="95"/>
      <c r="G471" s="96"/>
      <c r="H471" s="97"/>
      <c r="I471" s="98" t="n">
        <f aca="false">IF(OR($J471&lt;41420,$J471&gt;41426,$K471=0,T($E471)="",VALUE($F471)&lt;13,T($G471)&lt;&gt;"",$G471=0),0,1)</f>
        <v>0</v>
      </c>
      <c r="J471" s="99" t="n">
        <f aca="false">IF(OR(T($B471)&lt;&gt;"",$D471=""),0,IF($B471="",$J470,VALUE(SUBSTITUTE(SUBSTITUTE(SUBSTITUTE($B471,",","-"),".","-")," ","-"))))</f>
        <v>0</v>
      </c>
      <c r="K471" s="99" t="n">
        <f aca="false">IF(D471="",0,IF(AND($B471="",$C471=""),$K470,$C471))</f>
        <v>0</v>
      </c>
      <c r="L471" s="100"/>
      <c r="M471" s="100"/>
    </row>
    <row r="472" s="90" customFormat="true" ht="27" hidden="false" customHeight="true" outlineLevel="0" collapsed="false">
      <c r="B472" s="91"/>
      <c r="C472" s="92"/>
      <c r="D472" s="93"/>
      <c r="E472" s="94"/>
      <c r="F472" s="95"/>
      <c r="G472" s="96"/>
      <c r="H472" s="97"/>
      <c r="I472" s="98" t="n">
        <f aca="false">IF(OR($J472&lt;41420,$J472&gt;41426,$K472=0,T($E472)="",VALUE($F472)&lt;13,T($G472)&lt;&gt;"",$G472=0),0,1)</f>
        <v>0</v>
      </c>
      <c r="J472" s="99" t="n">
        <f aca="false">IF(OR(T($B472)&lt;&gt;"",$D472=""),0,IF($B472="",$J471,VALUE(SUBSTITUTE(SUBSTITUTE(SUBSTITUTE($B472,",","-"),".","-")," ","-"))))</f>
        <v>0</v>
      </c>
      <c r="K472" s="99" t="n">
        <f aca="false">IF(D472="",0,IF(AND($B472="",$C472=""),$K471,$C472))</f>
        <v>0</v>
      </c>
      <c r="L472" s="100"/>
      <c r="M472" s="100"/>
    </row>
    <row r="473" s="90" customFormat="true" ht="27" hidden="false" customHeight="true" outlineLevel="0" collapsed="false">
      <c r="B473" s="91"/>
      <c r="C473" s="92"/>
      <c r="D473" s="93"/>
      <c r="E473" s="94"/>
      <c r="F473" s="95"/>
      <c r="G473" s="96"/>
      <c r="H473" s="97"/>
      <c r="I473" s="98" t="n">
        <f aca="false">IF(OR($J473&lt;41420,$J473&gt;41426,$K473=0,T($E473)="",VALUE($F473)&lt;13,T($G473)&lt;&gt;"",$G473=0),0,1)</f>
        <v>0</v>
      </c>
      <c r="J473" s="99" t="n">
        <f aca="false">IF(OR(T($B473)&lt;&gt;"",$D473=""),0,IF($B473="",$J472,VALUE(SUBSTITUTE(SUBSTITUTE(SUBSTITUTE($B473,",","-"),".","-")," ","-"))))</f>
        <v>0</v>
      </c>
      <c r="K473" s="99" t="n">
        <f aca="false">IF(D473="",0,IF(AND($B473="",$C473=""),$K472,$C473))</f>
        <v>0</v>
      </c>
      <c r="L473" s="100"/>
      <c r="M473" s="100"/>
    </row>
    <row r="474" s="90" customFormat="true" ht="27" hidden="false" customHeight="true" outlineLevel="0" collapsed="false">
      <c r="B474" s="91"/>
      <c r="C474" s="92"/>
      <c r="D474" s="93"/>
      <c r="E474" s="94"/>
      <c r="F474" s="95"/>
      <c r="G474" s="96"/>
      <c r="H474" s="97"/>
      <c r="I474" s="98" t="n">
        <f aca="false">IF(OR($J474&lt;41420,$J474&gt;41426,$K474=0,T($E474)="",VALUE($F474)&lt;13,T($G474)&lt;&gt;"",$G474=0),0,1)</f>
        <v>0</v>
      </c>
      <c r="J474" s="99" t="n">
        <f aca="false">IF(OR(T($B474)&lt;&gt;"",$D474=""),0,IF($B474="",$J473,VALUE(SUBSTITUTE(SUBSTITUTE(SUBSTITUTE($B474,",","-"),".","-")," ","-"))))</f>
        <v>0</v>
      </c>
      <c r="K474" s="99" t="n">
        <f aca="false">IF(D474="",0,IF(AND($B474="",$C474=""),$K473,$C474))</f>
        <v>0</v>
      </c>
      <c r="L474" s="100"/>
      <c r="M474" s="100"/>
    </row>
    <row r="475" s="90" customFormat="true" ht="27" hidden="false" customHeight="true" outlineLevel="0" collapsed="false">
      <c r="B475" s="91"/>
      <c r="C475" s="92"/>
      <c r="D475" s="93"/>
      <c r="E475" s="94"/>
      <c r="F475" s="95"/>
      <c r="G475" s="96"/>
      <c r="H475" s="97"/>
      <c r="I475" s="98" t="n">
        <f aca="false">IF(OR($J475&lt;41420,$J475&gt;41426,$K475=0,T($E475)="",VALUE($F475)&lt;13,T($G475)&lt;&gt;"",$G475=0),0,1)</f>
        <v>0</v>
      </c>
      <c r="J475" s="99" t="n">
        <f aca="false">IF(OR(T($B475)&lt;&gt;"",$D475=""),0,IF($B475="",$J474,VALUE(SUBSTITUTE(SUBSTITUTE(SUBSTITUTE($B475,",","-"),".","-")," ","-"))))</f>
        <v>0</v>
      </c>
      <c r="K475" s="99" t="n">
        <f aca="false">IF(D475="",0,IF(AND($B475="",$C475=""),$K474,$C475))</f>
        <v>0</v>
      </c>
      <c r="L475" s="100"/>
      <c r="M475" s="100"/>
    </row>
    <row r="476" s="90" customFormat="true" ht="27" hidden="false" customHeight="true" outlineLevel="0" collapsed="false">
      <c r="B476" s="91"/>
      <c r="C476" s="92"/>
      <c r="D476" s="93"/>
      <c r="E476" s="94"/>
      <c r="F476" s="95"/>
      <c r="G476" s="96"/>
      <c r="H476" s="97"/>
      <c r="I476" s="98" t="n">
        <f aca="false">IF(OR($J476&lt;41420,$J476&gt;41426,$K476=0,T($E476)="",VALUE($F476)&lt;13,T($G476)&lt;&gt;"",$G476=0),0,1)</f>
        <v>0</v>
      </c>
      <c r="J476" s="99" t="n">
        <f aca="false">IF(OR(T($B476)&lt;&gt;"",$D476=""),0,IF($B476="",$J475,VALUE(SUBSTITUTE(SUBSTITUTE(SUBSTITUTE($B476,",","-"),".","-")," ","-"))))</f>
        <v>0</v>
      </c>
      <c r="K476" s="99" t="n">
        <f aca="false">IF(D476="",0,IF(AND($B476="",$C476=""),$K475,$C476))</f>
        <v>0</v>
      </c>
      <c r="L476" s="100"/>
      <c r="M476" s="100"/>
    </row>
    <row r="477" s="90" customFormat="true" ht="27" hidden="false" customHeight="true" outlineLevel="0" collapsed="false">
      <c r="B477" s="91"/>
      <c r="C477" s="92"/>
      <c r="D477" s="93"/>
      <c r="E477" s="94"/>
      <c r="F477" s="95"/>
      <c r="G477" s="96"/>
      <c r="H477" s="97"/>
      <c r="I477" s="98" t="n">
        <f aca="false">IF(OR($J477&lt;41420,$J477&gt;41426,$K477=0,T($E477)="",VALUE($F477)&lt;13,T($G477)&lt;&gt;"",$G477=0),0,1)</f>
        <v>0</v>
      </c>
      <c r="J477" s="99" t="n">
        <f aca="false">IF(OR(T($B477)&lt;&gt;"",$D477=""),0,IF($B477="",$J476,VALUE(SUBSTITUTE(SUBSTITUTE(SUBSTITUTE($B477,",","-"),".","-")," ","-"))))</f>
        <v>0</v>
      </c>
      <c r="K477" s="99" t="n">
        <f aca="false">IF(D477="",0,IF(AND($B477="",$C477=""),$K476,$C477))</f>
        <v>0</v>
      </c>
      <c r="L477" s="100"/>
      <c r="M477" s="100"/>
    </row>
    <row r="478" s="90" customFormat="true" ht="27" hidden="false" customHeight="true" outlineLevel="0" collapsed="false">
      <c r="B478" s="91"/>
      <c r="C478" s="92"/>
      <c r="D478" s="93"/>
      <c r="E478" s="94"/>
      <c r="F478" s="95"/>
      <c r="G478" s="96"/>
      <c r="H478" s="97"/>
      <c r="I478" s="98" t="n">
        <f aca="false">IF(OR($J478&lt;41420,$J478&gt;41426,$K478=0,T($E478)="",VALUE($F478)&lt;13,T($G478)&lt;&gt;"",$G478=0),0,1)</f>
        <v>0</v>
      </c>
      <c r="J478" s="99" t="n">
        <f aca="false">IF(OR(T($B478)&lt;&gt;"",$D478=""),0,IF($B478="",$J477,VALUE(SUBSTITUTE(SUBSTITUTE(SUBSTITUTE($B478,",","-"),".","-")," ","-"))))</f>
        <v>0</v>
      </c>
      <c r="K478" s="99" t="n">
        <f aca="false">IF(D478="",0,IF(AND($B478="",$C478=""),$K477,$C478))</f>
        <v>0</v>
      </c>
      <c r="L478" s="100"/>
      <c r="M478" s="100"/>
    </row>
    <row r="479" s="90" customFormat="true" ht="27" hidden="false" customHeight="true" outlineLevel="0" collapsed="false">
      <c r="B479" s="91"/>
      <c r="C479" s="92"/>
      <c r="D479" s="93"/>
      <c r="E479" s="94"/>
      <c r="F479" s="95"/>
      <c r="G479" s="96"/>
      <c r="H479" s="97"/>
      <c r="I479" s="98" t="n">
        <f aca="false">IF(OR($J479&lt;41420,$J479&gt;41426,$K479=0,T($E479)="",VALUE($F479)&lt;13,T($G479)&lt;&gt;"",$G479=0),0,1)</f>
        <v>0</v>
      </c>
      <c r="J479" s="99" t="n">
        <f aca="false">IF(OR(T($B479)&lt;&gt;"",$D479=""),0,IF($B479="",$J478,VALUE(SUBSTITUTE(SUBSTITUTE(SUBSTITUTE($B479,",","-"),".","-")," ","-"))))</f>
        <v>0</v>
      </c>
      <c r="K479" s="99" t="n">
        <f aca="false">IF(D479="",0,IF(AND($B479="",$C479=""),$K478,$C479))</f>
        <v>0</v>
      </c>
      <c r="L479" s="100"/>
      <c r="M479" s="100"/>
    </row>
    <row r="480" s="90" customFormat="true" ht="27" hidden="false" customHeight="true" outlineLevel="0" collapsed="false">
      <c r="B480" s="91"/>
      <c r="C480" s="92"/>
      <c r="D480" s="93"/>
      <c r="E480" s="94"/>
      <c r="F480" s="95"/>
      <c r="G480" s="96"/>
      <c r="H480" s="97"/>
      <c r="I480" s="98" t="n">
        <f aca="false">IF(OR($J480&lt;41420,$J480&gt;41426,$K480=0,T($E480)="",VALUE($F480)&lt;13,T($G480)&lt;&gt;"",$G480=0),0,1)</f>
        <v>0</v>
      </c>
      <c r="J480" s="99" t="n">
        <f aca="false">IF(OR(T($B480)&lt;&gt;"",$D480=""),0,IF($B480="",$J479,VALUE(SUBSTITUTE(SUBSTITUTE(SUBSTITUTE($B480,",","-"),".","-")," ","-"))))</f>
        <v>0</v>
      </c>
      <c r="K480" s="99" t="n">
        <f aca="false">IF(D480="",0,IF(AND($B480="",$C480=""),$K479,$C480))</f>
        <v>0</v>
      </c>
      <c r="L480" s="100"/>
      <c r="M480" s="100"/>
    </row>
    <row r="481" s="90" customFormat="true" ht="27" hidden="false" customHeight="true" outlineLevel="0" collapsed="false">
      <c r="B481" s="91"/>
      <c r="C481" s="92"/>
      <c r="D481" s="93"/>
      <c r="E481" s="94"/>
      <c r="F481" s="95"/>
      <c r="G481" s="96"/>
      <c r="H481" s="97"/>
      <c r="I481" s="98" t="n">
        <f aca="false">IF(OR($J481&lt;41420,$J481&gt;41426,$K481=0,T($E481)="",VALUE($F481)&lt;13,T($G481)&lt;&gt;"",$G481=0),0,1)</f>
        <v>0</v>
      </c>
      <c r="J481" s="99" t="n">
        <f aca="false">IF(OR(T($B481)&lt;&gt;"",$D481=""),0,IF($B481="",$J480,VALUE(SUBSTITUTE(SUBSTITUTE(SUBSTITUTE($B481,",","-"),".","-")," ","-"))))</f>
        <v>0</v>
      </c>
      <c r="K481" s="99" t="n">
        <f aca="false">IF(D481="",0,IF(AND($B481="",$C481=""),$K480,$C481))</f>
        <v>0</v>
      </c>
      <c r="L481" s="100"/>
      <c r="M481" s="100"/>
    </row>
    <row r="482" s="90" customFormat="true" ht="27" hidden="false" customHeight="true" outlineLevel="0" collapsed="false">
      <c r="B482" s="91"/>
      <c r="C482" s="92"/>
      <c r="D482" s="93"/>
      <c r="E482" s="94"/>
      <c r="F482" s="95"/>
      <c r="G482" s="96"/>
      <c r="H482" s="97"/>
      <c r="I482" s="98" t="n">
        <f aca="false">IF(OR($J482&lt;41420,$J482&gt;41426,$K482=0,T($E482)="",VALUE($F482)&lt;13,T($G482)&lt;&gt;"",$G482=0),0,1)</f>
        <v>0</v>
      </c>
      <c r="J482" s="99" t="n">
        <f aca="false">IF(OR(T($B482)&lt;&gt;"",$D482=""),0,IF($B482="",$J481,VALUE(SUBSTITUTE(SUBSTITUTE(SUBSTITUTE($B482,",","-"),".","-")," ","-"))))</f>
        <v>0</v>
      </c>
      <c r="K482" s="99" t="n">
        <f aca="false">IF(D482="",0,IF(AND($B482="",$C482=""),$K481,$C482))</f>
        <v>0</v>
      </c>
      <c r="L482" s="100"/>
      <c r="M482" s="100"/>
    </row>
    <row r="483" s="90" customFormat="true" ht="27" hidden="false" customHeight="true" outlineLevel="0" collapsed="false">
      <c r="B483" s="91"/>
      <c r="C483" s="92"/>
      <c r="D483" s="93"/>
      <c r="E483" s="94"/>
      <c r="F483" s="95"/>
      <c r="G483" s="96"/>
      <c r="H483" s="97"/>
      <c r="I483" s="98" t="n">
        <f aca="false">IF(OR($J483&lt;41420,$J483&gt;41426,$K483=0,T($E483)="",VALUE($F483)&lt;13,T($G483)&lt;&gt;"",$G483=0),0,1)</f>
        <v>0</v>
      </c>
      <c r="J483" s="99" t="n">
        <f aca="false">IF(OR(T($B483)&lt;&gt;"",$D483=""),0,IF($B483="",$J482,VALUE(SUBSTITUTE(SUBSTITUTE(SUBSTITUTE($B483,",","-"),".","-")," ","-"))))</f>
        <v>0</v>
      </c>
      <c r="K483" s="99" t="n">
        <f aca="false">IF(D483="",0,IF(AND($B483="",$C483=""),$K482,$C483))</f>
        <v>0</v>
      </c>
      <c r="L483" s="100"/>
      <c r="M483" s="100"/>
    </row>
    <row r="484" s="90" customFormat="true" ht="27" hidden="false" customHeight="true" outlineLevel="0" collapsed="false">
      <c r="B484" s="91"/>
      <c r="C484" s="92"/>
      <c r="D484" s="93"/>
      <c r="E484" s="94"/>
      <c r="F484" s="95"/>
      <c r="G484" s="96"/>
      <c r="H484" s="97"/>
      <c r="I484" s="98" t="n">
        <f aca="false">IF(OR($J484&lt;41420,$J484&gt;41426,$K484=0,T($E484)="",VALUE($F484)&lt;13,T($G484)&lt;&gt;"",$G484=0),0,1)</f>
        <v>0</v>
      </c>
      <c r="J484" s="99" t="n">
        <f aca="false">IF(OR(T($B484)&lt;&gt;"",$D484=""),0,IF($B484="",$J483,VALUE(SUBSTITUTE(SUBSTITUTE(SUBSTITUTE($B484,",","-"),".","-")," ","-"))))</f>
        <v>0</v>
      </c>
      <c r="K484" s="99" t="n">
        <f aca="false">IF(D484="",0,IF(AND($B484="",$C484=""),$K483,$C484))</f>
        <v>0</v>
      </c>
      <c r="L484" s="100"/>
      <c r="M484" s="100"/>
    </row>
    <row r="485" s="90" customFormat="true" ht="27" hidden="false" customHeight="true" outlineLevel="0" collapsed="false">
      <c r="B485" s="91"/>
      <c r="C485" s="92"/>
      <c r="D485" s="93"/>
      <c r="E485" s="94"/>
      <c r="F485" s="95"/>
      <c r="G485" s="96"/>
      <c r="H485" s="97"/>
      <c r="I485" s="98" t="n">
        <f aca="false">IF(OR($J485&lt;41420,$J485&gt;41426,$K485=0,T($E485)="",VALUE($F485)&lt;13,T($G485)&lt;&gt;"",$G485=0),0,1)</f>
        <v>0</v>
      </c>
      <c r="J485" s="99" t="n">
        <f aca="false">IF(OR(T($B485)&lt;&gt;"",$D485=""),0,IF($B485="",$J484,VALUE(SUBSTITUTE(SUBSTITUTE(SUBSTITUTE($B485,",","-"),".","-")," ","-"))))</f>
        <v>0</v>
      </c>
      <c r="K485" s="99" t="n">
        <f aca="false">IF(D485="",0,IF(AND($B485="",$C485=""),$K484,$C485))</f>
        <v>0</v>
      </c>
      <c r="L485" s="100"/>
      <c r="M485" s="100"/>
    </row>
    <row r="486" s="90" customFormat="true" ht="27" hidden="false" customHeight="true" outlineLevel="0" collapsed="false">
      <c r="B486" s="91"/>
      <c r="C486" s="92"/>
      <c r="D486" s="93"/>
      <c r="E486" s="94"/>
      <c r="F486" s="95"/>
      <c r="G486" s="96"/>
      <c r="H486" s="97"/>
      <c r="I486" s="98" t="n">
        <f aca="false">IF(OR($J486&lt;41420,$J486&gt;41426,$K486=0,T($E486)="",VALUE($F486)&lt;13,T($G486)&lt;&gt;"",$G486=0),0,1)</f>
        <v>0</v>
      </c>
      <c r="J486" s="99" t="n">
        <f aca="false">IF(OR(T($B486)&lt;&gt;"",$D486=""),0,IF($B486="",$J485,VALUE(SUBSTITUTE(SUBSTITUTE(SUBSTITUTE($B486,",","-"),".","-")," ","-"))))</f>
        <v>0</v>
      </c>
      <c r="K486" s="99" t="n">
        <f aca="false">IF(D486="",0,IF(AND($B486="",$C486=""),$K485,$C486))</f>
        <v>0</v>
      </c>
      <c r="L486" s="100"/>
      <c r="M486" s="100"/>
    </row>
    <row r="487" s="90" customFormat="true" ht="27" hidden="false" customHeight="true" outlineLevel="0" collapsed="false">
      <c r="B487" s="91"/>
      <c r="C487" s="92"/>
      <c r="D487" s="93"/>
      <c r="E487" s="94"/>
      <c r="F487" s="95"/>
      <c r="G487" s="96"/>
      <c r="H487" s="97"/>
      <c r="I487" s="98" t="n">
        <f aca="false">IF(OR($J487&lt;41420,$J487&gt;41426,$K487=0,T($E487)="",VALUE($F487)&lt;13,T($G487)&lt;&gt;"",$G487=0),0,1)</f>
        <v>0</v>
      </c>
      <c r="J487" s="99" t="n">
        <f aca="false">IF(OR(T($B487)&lt;&gt;"",$D487=""),0,IF($B487="",$J486,VALUE(SUBSTITUTE(SUBSTITUTE(SUBSTITUTE($B487,",","-"),".","-")," ","-"))))</f>
        <v>0</v>
      </c>
      <c r="K487" s="99" t="n">
        <f aca="false">IF(D487="",0,IF(AND($B487="",$C487=""),$K486,$C487))</f>
        <v>0</v>
      </c>
      <c r="L487" s="100"/>
      <c r="M487" s="100"/>
    </row>
    <row r="488" s="90" customFormat="true" ht="27" hidden="false" customHeight="true" outlineLevel="0" collapsed="false">
      <c r="B488" s="91"/>
      <c r="C488" s="92"/>
      <c r="D488" s="93"/>
      <c r="E488" s="94"/>
      <c r="F488" s="95"/>
      <c r="G488" s="96"/>
      <c r="H488" s="97"/>
      <c r="I488" s="98" t="n">
        <f aca="false">IF(OR($J488&lt;41420,$J488&gt;41426,$K488=0,T($E488)="",VALUE($F488)&lt;13,T($G488)&lt;&gt;"",$G488=0),0,1)</f>
        <v>0</v>
      </c>
      <c r="J488" s="99" t="n">
        <f aca="false">IF(OR(T($B488)&lt;&gt;"",$D488=""),0,IF($B488="",$J487,VALUE(SUBSTITUTE(SUBSTITUTE(SUBSTITUTE($B488,",","-"),".","-")," ","-"))))</f>
        <v>0</v>
      </c>
      <c r="K488" s="99" t="n">
        <f aca="false">IF(D488="",0,IF(AND($B488="",$C488=""),$K487,$C488))</f>
        <v>0</v>
      </c>
      <c r="L488" s="100"/>
      <c r="M488" s="100"/>
    </row>
    <row r="489" s="90" customFormat="true" ht="27" hidden="false" customHeight="true" outlineLevel="0" collapsed="false">
      <c r="B489" s="91"/>
      <c r="C489" s="92"/>
      <c r="D489" s="93"/>
      <c r="E489" s="94"/>
      <c r="F489" s="95"/>
      <c r="G489" s="96"/>
      <c r="H489" s="97"/>
      <c r="I489" s="98" t="n">
        <f aca="false">IF(OR($J489&lt;41420,$J489&gt;41426,$K489=0,T($E489)="",VALUE($F489)&lt;13,T($G489)&lt;&gt;"",$G489=0),0,1)</f>
        <v>0</v>
      </c>
      <c r="J489" s="99" t="n">
        <f aca="false">IF(OR(T($B489)&lt;&gt;"",$D489=""),0,IF($B489="",$J488,VALUE(SUBSTITUTE(SUBSTITUTE(SUBSTITUTE($B489,",","-"),".","-")," ","-"))))</f>
        <v>0</v>
      </c>
      <c r="K489" s="99" t="n">
        <f aca="false">IF(D489="",0,IF(AND($B489="",$C489=""),$K488,$C489))</f>
        <v>0</v>
      </c>
      <c r="L489" s="100"/>
      <c r="M489" s="100"/>
    </row>
    <row r="490" s="90" customFormat="true" ht="27" hidden="false" customHeight="true" outlineLevel="0" collapsed="false">
      <c r="B490" s="91"/>
      <c r="C490" s="92"/>
      <c r="D490" s="93"/>
      <c r="E490" s="94"/>
      <c r="F490" s="95"/>
      <c r="G490" s="96"/>
      <c r="H490" s="97"/>
      <c r="I490" s="98" t="n">
        <f aca="false">IF(OR($J490&lt;41420,$J490&gt;41426,$K490=0,T($E490)="",VALUE($F490)&lt;13,T($G490)&lt;&gt;"",$G490=0),0,1)</f>
        <v>0</v>
      </c>
      <c r="J490" s="99" t="n">
        <f aca="false">IF(OR(T($B490)&lt;&gt;"",$D490=""),0,IF($B490="",$J489,VALUE(SUBSTITUTE(SUBSTITUTE(SUBSTITUTE($B490,",","-"),".","-")," ","-"))))</f>
        <v>0</v>
      </c>
      <c r="K490" s="99" t="n">
        <f aca="false">IF(D490="",0,IF(AND($B490="",$C490=""),$K489,$C490))</f>
        <v>0</v>
      </c>
      <c r="L490" s="100"/>
      <c r="M490" s="100"/>
    </row>
    <row r="491" s="90" customFormat="true" ht="27" hidden="false" customHeight="true" outlineLevel="0" collapsed="false">
      <c r="B491" s="91"/>
      <c r="C491" s="92"/>
      <c r="D491" s="93"/>
      <c r="E491" s="94"/>
      <c r="F491" s="95"/>
      <c r="G491" s="96"/>
      <c r="H491" s="97"/>
      <c r="I491" s="98" t="n">
        <f aca="false">IF(OR($J491&lt;41420,$J491&gt;41426,$K491=0,T($E491)="",VALUE($F491)&lt;13,T($G491)&lt;&gt;"",$G491=0),0,1)</f>
        <v>0</v>
      </c>
      <c r="J491" s="99" t="n">
        <f aca="false">IF(OR(T($B491)&lt;&gt;"",$D491=""),0,IF($B491="",$J490,VALUE(SUBSTITUTE(SUBSTITUTE(SUBSTITUTE($B491,",","-"),".","-")," ","-"))))</f>
        <v>0</v>
      </c>
      <c r="K491" s="99" t="n">
        <f aca="false">IF(D491="",0,IF(AND($B491="",$C491=""),$K490,$C491))</f>
        <v>0</v>
      </c>
      <c r="L491" s="100"/>
      <c r="M491" s="100"/>
    </row>
    <row r="492" s="90" customFormat="true" ht="27" hidden="false" customHeight="true" outlineLevel="0" collapsed="false">
      <c r="B492" s="91"/>
      <c r="C492" s="92"/>
      <c r="D492" s="93"/>
      <c r="E492" s="94"/>
      <c r="F492" s="95"/>
      <c r="G492" s="96"/>
      <c r="H492" s="97"/>
      <c r="I492" s="98" t="n">
        <f aca="false">IF(OR($J492&lt;41420,$J492&gt;41426,$K492=0,T($E492)="",VALUE($F492)&lt;13,T($G492)&lt;&gt;"",$G492=0),0,1)</f>
        <v>0</v>
      </c>
      <c r="J492" s="99" t="n">
        <f aca="false">IF(OR(T($B492)&lt;&gt;"",$D492=""),0,IF($B492="",$J491,VALUE(SUBSTITUTE(SUBSTITUTE(SUBSTITUTE($B492,",","-"),".","-")," ","-"))))</f>
        <v>0</v>
      </c>
      <c r="K492" s="99" t="n">
        <f aca="false">IF(D492="",0,IF(AND($B492="",$C492=""),$K491,$C492))</f>
        <v>0</v>
      </c>
      <c r="L492" s="100"/>
      <c r="M492" s="100"/>
    </row>
    <row r="493" s="90" customFormat="true" ht="27" hidden="false" customHeight="true" outlineLevel="0" collapsed="false">
      <c r="B493" s="91"/>
      <c r="C493" s="92"/>
      <c r="D493" s="93"/>
      <c r="E493" s="94"/>
      <c r="F493" s="95"/>
      <c r="G493" s="96"/>
      <c r="H493" s="97"/>
      <c r="I493" s="98" t="n">
        <f aca="false">IF(OR($J493&lt;41420,$J493&gt;41426,$K493=0,T($E493)="",VALUE($F493)&lt;13,T($G493)&lt;&gt;"",$G493=0),0,1)</f>
        <v>0</v>
      </c>
      <c r="J493" s="99" t="n">
        <f aca="false">IF(OR(T($B493)&lt;&gt;"",$D493=""),0,IF($B493="",$J492,VALUE(SUBSTITUTE(SUBSTITUTE(SUBSTITUTE($B493,",","-"),".","-")," ","-"))))</f>
        <v>0</v>
      </c>
      <c r="K493" s="99" t="n">
        <f aca="false">IF(D493="",0,IF(AND($B493="",$C493=""),$K492,$C493))</f>
        <v>0</v>
      </c>
      <c r="L493" s="100"/>
      <c r="M493" s="100"/>
    </row>
    <row r="494" s="90" customFormat="true" ht="27" hidden="false" customHeight="true" outlineLevel="0" collapsed="false">
      <c r="B494" s="91"/>
      <c r="C494" s="92"/>
      <c r="D494" s="93"/>
      <c r="E494" s="94"/>
      <c r="F494" s="95"/>
      <c r="G494" s="96"/>
      <c r="H494" s="97"/>
      <c r="I494" s="98" t="n">
        <f aca="false">IF(OR($J494&lt;41420,$J494&gt;41426,$K494=0,T($E494)="",VALUE($F494)&lt;13,T($G494)&lt;&gt;"",$G494=0),0,1)</f>
        <v>0</v>
      </c>
      <c r="J494" s="99" t="n">
        <f aca="false">IF(OR(T($B494)&lt;&gt;"",$D494=""),0,IF($B494="",$J493,VALUE(SUBSTITUTE(SUBSTITUTE(SUBSTITUTE($B494,",","-"),".","-")," ","-"))))</f>
        <v>0</v>
      </c>
      <c r="K494" s="99" t="n">
        <f aca="false">IF(D494="",0,IF(AND($B494="",$C494=""),$K493,$C494))</f>
        <v>0</v>
      </c>
      <c r="L494" s="100"/>
      <c r="M494" s="100"/>
    </row>
    <row r="495" s="90" customFormat="true" ht="27" hidden="false" customHeight="true" outlineLevel="0" collapsed="false">
      <c r="B495" s="91"/>
      <c r="C495" s="92"/>
      <c r="D495" s="93"/>
      <c r="E495" s="94"/>
      <c r="F495" s="95"/>
      <c r="G495" s="96"/>
      <c r="H495" s="97"/>
      <c r="I495" s="98" t="n">
        <f aca="false">IF(OR($J495&lt;41420,$J495&gt;41426,$K495=0,T($E495)="",VALUE($F495)&lt;13,T($G495)&lt;&gt;"",$G495=0),0,1)</f>
        <v>0</v>
      </c>
      <c r="J495" s="99" t="n">
        <f aca="false">IF(OR(T($B495)&lt;&gt;"",$D495=""),0,IF($B495="",$J494,VALUE(SUBSTITUTE(SUBSTITUTE(SUBSTITUTE($B495,",","-"),".","-")," ","-"))))</f>
        <v>0</v>
      </c>
      <c r="K495" s="99" t="n">
        <f aca="false">IF(D495="",0,IF(AND($B495="",$C495=""),$K494,$C495))</f>
        <v>0</v>
      </c>
      <c r="L495" s="100"/>
      <c r="M495" s="100"/>
    </row>
    <row r="496" s="90" customFormat="true" ht="27" hidden="false" customHeight="true" outlineLevel="0" collapsed="false">
      <c r="B496" s="91"/>
      <c r="C496" s="92"/>
      <c r="D496" s="93"/>
      <c r="E496" s="94"/>
      <c r="F496" s="95"/>
      <c r="G496" s="96"/>
      <c r="H496" s="97"/>
      <c r="I496" s="98" t="n">
        <f aca="false">IF(OR($J496&lt;41420,$J496&gt;41426,$K496=0,T($E496)="",VALUE($F496)&lt;13,T($G496)&lt;&gt;"",$G496=0),0,1)</f>
        <v>0</v>
      </c>
      <c r="J496" s="99" t="n">
        <f aca="false">IF(OR(T($B496)&lt;&gt;"",$D496=""),0,IF($B496="",$J495,VALUE(SUBSTITUTE(SUBSTITUTE(SUBSTITUTE($B496,",","-"),".","-")," ","-"))))</f>
        <v>0</v>
      </c>
      <c r="K496" s="99" t="n">
        <f aca="false">IF(D496="",0,IF(AND($B496="",$C496=""),$K495,$C496))</f>
        <v>0</v>
      </c>
      <c r="L496" s="100"/>
      <c r="M496" s="100"/>
    </row>
    <row r="497" s="90" customFormat="true" ht="27" hidden="false" customHeight="true" outlineLevel="0" collapsed="false">
      <c r="B497" s="91"/>
      <c r="C497" s="92"/>
      <c r="D497" s="93"/>
      <c r="E497" s="94"/>
      <c r="F497" s="95"/>
      <c r="G497" s="96"/>
      <c r="H497" s="97"/>
      <c r="I497" s="98" t="n">
        <f aca="false">IF(OR($J497&lt;41420,$J497&gt;41426,$K497=0,T($E497)="",VALUE($F497)&lt;13,T($G497)&lt;&gt;"",$G497=0),0,1)</f>
        <v>0</v>
      </c>
      <c r="J497" s="99" t="n">
        <f aca="false">IF(OR(T($B497)&lt;&gt;"",$D497=""),0,IF($B497="",$J496,VALUE(SUBSTITUTE(SUBSTITUTE(SUBSTITUTE($B497,",","-"),".","-")," ","-"))))</f>
        <v>0</v>
      </c>
      <c r="K497" s="99" t="n">
        <f aca="false">IF(D497="",0,IF(AND($B497="",$C497=""),$K496,$C497))</f>
        <v>0</v>
      </c>
      <c r="L497" s="100"/>
      <c r="M497" s="100"/>
    </row>
    <row r="498" s="90" customFormat="true" ht="27" hidden="false" customHeight="true" outlineLevel="0" collapsed="false">
      <c r="B498" s="91"/>
      <c r="C498" s="92"/>
      <c r="D498" s="93"/>
      <c r="E498" s="94"/>
      <c r="F498" s="95"/>
      <c r="G498" s="96"/>
      <c r="H498" s="97"/>
      <c r="I498" s="98" t="n">
        <f aca="false">IF(OR($J498&lt;41420,$J498&gt;41426,$K498=0,T($E498)="",VALUE($F498)&lt;13,T($G498)&lt;&gt;"",$G498=0),0,1)</f>
        <v>0</v>
      </c>
      <c r="J498" s="99" t="n">
        <f aca="false">IF(OR(T($B498)&lt;&gt;"",$D498=""),0,IF($B498="",$J497,VALUE(SUBSTITUTE(SUBSTITUTE(SUBSTITUTE($B498,",","-"),".","-")," ","-"))))</f>
        <v>0</v>
      </c>
      <c r="K498" s="99" t="n">
        <f aca="false">IF(D498="",0,IF(AND($B498="",$C498=""),$K497,$C498))</f>
        <v>0</v>
      </c>
      <c r="L498" s="100"/>
      <c r="M498" s="100"/>
    </row>
    <row r="499" s="90" customFormat="true" ht="27" hidden="false" customHeight="true" outlineLevel="0" collapsed="false">
      <c r="B499" s="91"/>
      <c r="C499" s="92"/>
      <c r="D499" s="93"/>
      <c r="E499" s="94"/>
      <c r="F499" s="95"/>
      <c r="G499" s="96"/>
      <c r="H499" s="97"/>
      <c r="I499" s="98" t="n">
        <f aca="false">IF(OR($J499&lt;41420,$J499&gt;41426,$K499=0,T($E499)="",VALUE($F499)&lt;13,T($G499)&lt;&gt;"",$G499=0),0,1)</f>
        <v>0</v>
      </c>
      <c r="J499" s="99" t="n">
        <f aca="false">IF(OR(T($B499)&lt;&gt;"",$D499=""),0,IF($B499="",$J498,VALUE(SUBSTITUTE(SUBSTITUTE(SUBSTITUTE($B499,",","-"),".","-")," ","-"))))</f>
        <v>0</v>
      </c>
      <c r="K499" s="99" t="n">
        <f aca="false">IF(D499="",0,IF(AND($B499="",$C499=""),$K498,$C499))</f>
        <v>0</v>
      </c>
      <c r="L499" s="100"/>
      <c r="M499" s="100"/>
    </row>
    <row r="500" s="90" customFormat="true" ht="27" hidden="false" customHeight="true" outlineLevel="0" collapsed="false">
      <c r="B500" s="91"/>
      <c r="C500" s="92"/>
      <c r="D500" s="93"/>
      <c r="E500" s="94"/>
      <c r="F500" s="95"/>
      <c r="G500" s="96"/>
      <c r="H500" s="97"/>
      <c r="I500" s="98" t="n">
        <f aca="false">IF(OR($J500&lt;41420,$J500&gt;41426,$K500=0,T($E500)="",VALUE($F500)&lt;13,T($G500)&lt;&gt;"",$G500=0),0,1)</f>
        <v>0</v>
      </c>
      <c r="J500" s="99" t="n">
        <f aca="false">IF(OR(T($B500)&lt;&gt;"",$D500=""),0,IF($B500="",$J499,VALUE(SUBSTITUTE(SUBSTITUTE(SUBSTITUTE($B500,",","-"),".","-")," ","-"))))</f>
        <v>0</v>
      </c>
      <c r="K500" s="99" t="n">
        <f aca="false">IF(D500="",0,IF(AND($B500="",$C500=""),$K499,$C500))</f>
        <v>0</v>
      </c>
      <c r="L500" s="100"/>
      <c r="M500" s="100"/>
    </row>
    <row r="501" s="90" customFormat="true" ht="27" hidden="false" customHeight="true" outlineLevel="0" collapsed="false">
      <c r="B501" s="91"/>
      <c r="C501" s="92"/>
      <c r="D501" s="93"/>
      <c r="E501" s="94"/>
      <c r="F501" s="95"/>
      <c r="G501" s="96"/>
      <c r="H501" s="97"/>
      <c r="I501" s="98" t="n">
        <f aca="false">IF(OR($J501&lt;41420,$J501&gt;41426,$K501=0,T($E501)="",VALUE($F501)&lt;13,T($G501)&lt;&gt;"",$G501=0),0,1)</f>
        <v>0</v>
      </c>
      <c r="J501" s="99" t="n">
        <f aca="false">IF(OR(T($B501)&lt;&gt;"",$D501=""),0,IF($B501="",$J500,VALUE(SUBSTITUTE(SUBSTITUTE(SUBSTITUTE($B501,",","-"),".","-")," ","-"))))</f>
        <v>0</v>
      </c>
      <c r="K501" s="99" t="n">
        <f aca="false">IF(D501="",0,IF(AND($B501="",$C501=""),$K500,$C501))</f>
        <v>0</v>
      </c>
      <c r="L501" s="100"/>
      <c r="M501" s="100"/>
    </row>
    <row r="502" s="90" customFormat="true" ht="27" hidden="false" customHeight="true" outlineLevel="0" collapsed="false">
      <c r="B502" s="91"/>
      <c r="C502" s="92"/>
      <c r="D502" s="93"/>
      <c r="E502" s="94"/>
      <c r="F502" s="95"/>
      <c r="G502" s="96"/>
      <c r="H502" s="97"/>
      <c r="I502" s="98" t="n">
        <f aca="false">IF(OR($J502&lt;41420,$J502&gt;41426,$K502=0,T($E502)="",VALUE($F502)&lt;13,T($G502)&lt;&gt;"",$G502=0),0,1)</f>
        <v>0</v>
      </c>
      <c r="J502" s="99" t="n">
        <f aca="false">IF(OR(T($B502)&lt;&gt;"",$D502=""),0,IF($B502="",$J501,VALUE(SUBSTITUTE(SUBSTITUTE(SUBSTITUTE($B502,",","-"),".","-")," ","-"))))</f>
        <v>0</v>
      </c>
      <c r="K502" s="99" t="n">
        <f aca="false">IF(D502="",0,IF(AND($B502="",$C502=""),$K501,$C502))</f>
        <v>0</v>
      </c>
      <c r="L502" s="100"/>
      <c r="M502" s="100"/>
    </row>
    <row r="503" s="90" customFormat="true" ht="27" hidden="false" customHeight="true" outlineLevel="0" collapsed="false">
      <c r="B503" s="91"/>
      <c r="C503" s="92"/>
      <c r="D503" s="93"/>
      <c r="E503" s="94"/>
      <c r="F503" s="95"/>
      <c r="G503" s="96"/>
      <c r="H503" s="97"/>
      <c r="I503" s="98" t="n">
        <f aca="false">IF(OR($J503&lt;41420,$J503&gt;41426,$K503=0,T($E503)="",VALUE($F503)&lt;13,T($G503)&lt;&gt;"",$G503=0),0,1)</f>
        <v>0</v>
      </c>
      <c r="J503" s="99" t="n">
        <f aca="false">IF(OR(T($B503)&lt;&gt;"",$D503=""),0,IF($B503="",$J502,VALUE(SUBSTITUTE(SUBSTITUTE(SUBSTITUTE($B503,",","-"),".","-")," ","-"))))</f>
        <v>0</v>
      </c>
      <c r="K503" s="99" t="n">
        <f aca="false">IF(D503="",0,IF(AND($B503="",$C503=""),$K502,$C503))</f>
        <v>0</v>
      </c>
      <c r="L503" s="100"/>
      <c r="M503" s="100"/>
    </row>
    <row r="504" s="90" customFormat="true" ht="27" hidden="false" customHeight="true" outlineLevel="0" collapsed="false">
      <c r="B504" s="91"/>
      <c r="C504" s="92"/>
      <c r="D504" s="93"/>
      <c r="E504" s="94"/>
      <c r="F504" s="95"/>
      <c r="G504" s="96"/>
      <c r="H504" s="97"/>
      <c r="I504" s="98" t="n">
        <f aca="false">IF(OR($J504&lt;41420,$J504&gt;41426,$K504=0,T($E504)="",VALUE($F504)&lt;13,T($G504)&lt;&gt;"",$G504=0),0,1)</f>
        <v>0</v>
      </c>
      <c r="J504" s="99" t="n">
        <f aca="false">IF(OR(T($B504)&lt;&gt;"",$D504=""),0,IF($B504="",$J503,VALUE(SUBSTITUTE(SUBSTITUTE(SUBSTITUTE($B504,",","-"),".","-")," ","-"))))</f>
        <v>0</v>
      </c>
      <c r="K504" s="99" t="n">
        <f aca="false">IF(D504="",0,IF(AND($B504="",$C504=""),$K503,$C504))</f>
        <v>0</v>
      </c>
      <c r="L504" s="100"/>
      <c r="M504" s="100"/>
    </row>
    <row r="505" s="90" customFormat="true" ht="27" hidden="false" customHeight="true" outlineLevel="0" collapsed="false">
      <c r="B505" s="91"/>
      <c r="C505" s="92"/>
      <c r="D505" s="93"/>
      <c r="E505" s="94"/>
      <c r="F505" s="95"/>
      <c r="G505" s="96"/>
      <c r="H505" s="97"/>
      <c r="I505" s="98" t="n">
        <f aca="false">IF(OR($J505&lt;41420,$J505&gt;41426,$K505=0,T($E505)="",VALUE($F505)&lt;13,T($G505)&lt;&gt;"",$G505=0),0,1)</f>
        <v>0</v>
      </c>
      <c r="J505" s="99" t="n">
        <f aca="false">IF(OR(T($B505)&lt;&gt;"",$D505=""),0,IF($B505="",$J504,VALUE(SUBSTITUTE(SUBSTITUTE(SUBSTITUTE($B505,",","-"),".","-")," ","-"))))</f>
        <v>0</v>
      </c>
      <c r="K505" s="99" t="n">
        <f aca="false">IF(D505="",0,IF(AND($B505="",$C505=""),$K504,$C505))</f>
        <v>0</v>
      </c>
      <c r="L505" s="100"/>
      <c r="M505" s="100"/>
    </row>
    <row r="506" s="90" customFormat="true" ht="27" hidden="false" customHeight="true" outlineLevel="0" collapsed="false">
      <c r="B506" s="91"/>
      <c r="C506" s="92"/>
      <c r="D506" s="93"/>
      <c r="E506" s="94"/>
      <c r="F506" s="95"/>
      <c r="G506" s="96"/>
      <c r="H506" s="97"/>
      <c r="I506" s="98" t="n">
        <f aca="false">IF(OR($J506&lt;41420,$J506&gt;41426,$K506=0,T($E506)="",VALUE($F506)&lt;13,T($G506)&lt;&gt;"",$G506=0),0,1)</f>
        <v>0</v>
      </c>
      <c r="J506" s="99" t="n">
        <f aca="false">IF(OR(T($B506)&lt;&gt;"",$D506=""),0,IF($B506="",$J505,VALUE(SUBSTITUTE(SUBSTITUTE(SUBSTITUTE($B506,",","-"),".","-")," ","-"))))</f>
        <v>0</v>
      </c>
      <c r="K506" s="99" t="n">
        <f aca="false">IF(D506="",0,IF(AND($B506="",$C506=""),$K505,$C506))</f>
        <v>0</v>
      </c>
      <c r="L506" s="100"/>
      <c r="M506" s="100"/>
    </row>
    <row r="507" s="90" customFormat="true" ht="27" hidden="false" customHeight="true" outlineLevel="0" collapsed="false">
      <c r="B507" s="91"/>
      <c r="C507" s="92"/>
      <c r="D507" s="93"/>
      <c r="E507" s="94"/>
      <c r="F507" s="95"/>
      <c r="G507" s="96"/>
      <c r="H507" s="97"/>
      <c r="I507" s="98" t="n">
        <f aca="false">IF(OR($J507&lt;41420,$J507&gt;41426,$K507=0,T($E507)="",VALUE($F507)&lt;13,T($G507)&lt;&gt;"",$G507=0),0,1)</f>
        <v>0</v>
      </c>
      <c r="J507" s="99" t="n">
        <f aca="false">IF(OR(T($B507)&lt;&gt;"",$D507=""),0,IF($B507="",$J506,VALUE(SUBSTITUTE(SUBSTITUTE(SUBSTITUTE($B507,",","-"),".","-")," ","-"))))</f>
        <v>0</v>
      </c>
      <c r="K507" s="99" t="n">
        <f aca="false">IF(D507="",0,IF(AND($B507="",$C507=""),$K506,$C507))</f>
        <v>0</v>
      </c>
      <c r="L507" s="100"/>
      <c r="M507" s="100"/>
    </row>
    <row r="508" s="90" customFormat="true" ht="27" hidden="false" customHeight="true" outlineLevel="0" collapsed="false">
      <c r="B508" s="91"/>
      <c r="C508" s="92"/>
      <c r="D508" s="93"/>
      <c r="E508" s="94"/>
      <c r="F508" s="95"/>
      <c r="G508" s="96"/>
      <c r="H508" s="97"/>
      <c r="I508" s="98" t="n">
        <f aca="false">IF(OR($J508&lt;41420,$J508&gt;41426,$K508=0,T($E508)="",VALUE($F508)&lt;13,T($G508)&lt;&gt;"",$G508=0),0,1)</f>
        <v>0</v>
      </c>
      <c r="J508" s="99" t="n">
        <f aca="false">IF(OR(T($B508)&lt;&gt;"",$D508=""),0,IF($B508="",$J507,VALUE(SUBSTITUTE(SUBSTITUTE(SUBSTITUTE($B508,",","-"),".","-")," ","-"))))</f>
        <v>0</v>
      </c>
      <c r="K508" s="99" t="n">
        <f aca="false">IF(D508="",0,IF(AND($B508="",$C508=""),$K507,$C508))</f>
        <v>0</v>
      </c>
      <c r="L508" s="100"/>
      <c r="M508" s="100"/>
    </row>
    <row r="509" s="90" customFormat="true" ht="27" hidden="false" customHeight="true" outlineLevel="0" collapsed="false">
      <c r="B509" s="91"/>
      <c r="C509" s="92"/>
      <c r="D509" s="93"/>
      <c r="E509" s="94"/>
      <c r="F509" s="95"/>
      <c r="G509" s="96"/>
      <c r="H509" s="97"/>
      <c r="I509" s="98" t="n">
        <f aca="false">IF(OR($J509&lt;41420,$J509&gt;41426,$K509=0,T($E509)="",VALUE($F509)&lt;13,T($G509)&lt;&gt;"",$G509=0),0,1)</f>
        <v>0</v>
      </c>
      <c r="J509" s="99" t="n">
        <f aca="false">IF(OR(T($B509)&lt;&gt;"",$D509=""),0,IF($B509="",$J508,VALUE(SUBSTITUTE(SUBSTITUTE(SUBSTITUTE($B509,",","-"),".","-")," ","-"))))</f>
        <v>0</v>
      </c>
      <c r="K509" s="99" t="n">
        <f aca="false">IF(D509="",0,IF(AND($B509="",$C509=""),$K508,$C509))</f>
        <v>0</v>
      </c>
      <c r="L509" s="100"/>
      <c r="M509" s="100"/>
    </row>
    <row r="510" s="90" customFormat="true" ht="27" hidden="false" customHeight="true" outlineLevel="0" collapsed="false">
      <c r="B510" s="91"/>
      <c r="C510" s="92"/>
      <c r="D510" s="93"/>
      <c r="E510" s="94"/>
      <c r="F510" s="95"/>
      <c r="G510" s="96"/>
      <c r="H510" s="97"/>
      <c r="I510" s="98" t="n">
        <f aca="false">IF(OR($J510&lt;41420,$J510&gt;41426,$K510=0,T($E510)="",VALUE($F510)&lt;13,T($G510)&lt;&gt;"",$G510=0),0,1)</f>
        <v>0</v>
      </c>
      <c r="J510" s="99" t="n">
        <f aca="false">IF(OR(T($B510)&lt;&gt;"",$D510=""),0,IF($B510="",$J509,VALUE(SUBSTITUTE(SUBSTITUTE(SUBSTITUTE($B510,",","-"),".","-")," ","-"))))</f>
        <v>0</v>
      </c>
      <c r="K510" s="99" t="n">
        <f aca="false">IF(D510="",0,IF(AND($B510="",$C510=""),$K509,$C510))</f>
        <v>0</v>
      </c>
      <c r="L510" s="100"/>
      <c r="M510" s="100"/>
    </row>
    <row r="511" s="90" customFormat="true" ht="27" hidden="false" customHeight="true" outlineLevel="0" collapsed="false">
      <c r="B511" s="91"/>
      <c r="C511" s="92"/>
      <c r="D511" s="93"/>
      <c r="E511" s="94"/>
      <c r="F511" s="95"/>
      <c r="G511" s="96"/>
      <c r="H511" s="97"/>
      <c r="I511" s="98" t="n">
        <f aca="false">IF(OR($J511&lt;41420,$J511&gt;41426,$K511=0,T($E511)="",VALUE($F511)&lt;13,T($G511)&lt;&gt;"",$G511=0),0,1)</f>
        <v>0</v>
      </c>
      <c r="J511" s="99" t="n">
        <f aca="false">IF(OR(T($B511)&lt;&gt;"",$D511=""),0,IF($B511="",$J510,VALUE(SUBSTITUTE(SUBSTITUTE(SUBSTITUTE($B511,",","-"),".","-")," ","-"))))</f>
        <v>0</v>
      </c>
      <c r="K511" s="99" t="n">
        <f aca="false">IF(D511="",0,IF(AND($B511="",$C511=""),$K510,$C511))</f>
        <v>0</v>
      </c>
      <c r="L511" s="100"/>
      <c r="M511" s="100"/>
    </row>
    <row r="512" s="90" customFormat="true" ht="27" hidden="false" customHeight="true" outlineLevel="0" collapsed="false">
      <c r="B512" s="91"/>
      <c r="C512" s="92"/>
      <c r="D512" s="93"/>
      <c r="E512" s="94"/>
      <c r="F512" s="95"/>
      <c r="G512" s="96"/>
      <c r="H512" s="97"/>
      <c r="I512" s="98" t="n">
        <f aca="false">IF(OR($J512&lt;41420,$J512&gt;41426,$K512=0,T($E512)="",VALUE($F512)&lt;13,T($G512)&lt;&gt;"",$G512=0),0,1)</f>
        <v>0</v>
      </c>
      <c r="J512" s="99" t="n">
        <f aca="false">IF(OR(T($B512)&lt;&gt;"",$D512=""),0,IF($B512="",$J511,VALUE(SUBSTITUTE(SUBSTITUTE(SUBSTITUTE($B512,",","-"),".","-")," ","-"))))</f>
        <v>0</v>
      </c>
      <c r="K512" s="99" t="n">
        <f aca="false">IF(D512="",0,IF(AND($B512="",$C512=""),$K511,$C512))</f>
        <v>0</v>
      </c>
      <c r="L512" s="100"/>
      <c r="M512" s="100"/>
    </row>
    <row r="513" s="90" customFormat="true" ht="27" hidden="false" customHeight="true" outlineLevel="0" collapsed="false">
      <c r="B513" s="91"/>
      <c r="C513" s="92"/>
      <c r="D513" s="93"/>
      <c r="E513" s="94"/>
      <c r="F513" s="95"/>
      <c r="G513" s="96"/>
      <c r="H513" s="97"/>
      <c r="I513" s="98" t="n">
        <f aca="false">IF(OR($J513&lt;41420,$J513&gt;41426,$K513=0,T($E513)="",VALUE($F513)&lt;13,T($G513)&lt;&gt;"",$G513=0),0,1)</f>
        <v>0</v>
      </c>
      <c r="J513" s="99" t="n">
        <f aca="false">IF(OR(T($B513)&lt;&gt;"",$D513=""),0,IF($B513="",$J512,VALUE(SUBSTITUTE(SUBSTITUTE(SUBSTITUTE($B513,",","-"),".","-")," ","-"))))</f>
        <v>0</v>
      </c>
      <c r="K513" s="99" t="n">
        <f aca="false">IF(D513="",0,IF(AND($B513="",$C513=""),$K512,$C513))</f>
        <v>0</v>
      </c>
      <c r="L513" s="100"/>
      <c r="M513" s="100"/>
    </row>
    <row r="514" s="90" customFormat="true" ht="27" hidden="false" customHeight="true" outlineLevel="0" collapsed="false">
      <c r="B514" s="91"/>
      <c r="C514" s="92"/>
      <c r="D514" s="93"/>
      <c r="E514" s="94"/>
      <c r="F514" s="95"/>
      <c r="G514" s="96"/>
      <c r="H514" s="97"/>
      <c r="I514" s="98" t="n">
        <f aca="false">IF(OR($J514&lt;41420,$J514&gt;41426,$K514=0,T($E514)="",VALUE($F514)&lt;13,T($G514)&lt;&gt;"",$G514=0),0,1)</f>
        <v>0</v>
      </c>
      <c r="J514" s="99" t="n">
        <f aca="false">IF(OR(T($B514)&lt;&gt;"",$D514=""),0,IF($B514="",$J513,VALUE(SUBSTITUTE(SUBSTITUTE(SUBSTITUTE($B514,",","-"),".","-")," ","-"))))</f>
        <v>0</v>
      </c>
      <c r="K514" s="99" t="n">
        <f aca="false">IF(D514="",0,IF(AND($B514="",$C514=""),$K513,$C514))</f>
        <v>0</v>
      </c>
      <c r="L514" s="100"/>
      <c r="M514" s="100"/>
    </row>
    <row r="515" s="90" customFormat="true" ht="27" hidden="false" customHeight="true" outlineLevel="0" collapsed="false">
      <c r="B515" s="91"/>
      <c r="C515" s="92"/>
      <c r="D515" s="93"/>
      <c r="E515" s="94"/>
      <c r="F515" s="95"/>
      <c r="G515" s="96"/>
      <c r="H515" s="97"/>
      <c r="I515" s="98" t="n">
        <f aca="false">IF(OR($J515&lt;41420,$J515&gt;41426,$K515=0,T($E515)="",VALUE($F515)&lt;13,T($G515)&lt;&gt;"",$G515=0),0,1)</f>
        <v>0</v>
      </c>
      <c r="J515" s="99" t="n">
        <f aca="false">IF(OR(T($B515)&lt;&gt;"",$D515=""),0,IF($B515="",$J514,VALUE(SUBSTITUTE(SUBSTITUTE(SUBSTITUTE($B515,",","-"),".","-")," ","-"))))</f>
        <v>0</v>
      </c>
      <c r="K515" s="99" t="n">
        <f aca="false">IF(D515="",0,IF(AND($B515="",$C515=""),$K514,$C515))</f>
        <v>0</v>
      </c>
      <c r="L515" s="100"/>
      <c r="M515" s="100"/>
    </row>
    <row r="516" s="90" customFormat="true" ht="27" hidden="false" customHeight="true" outlineLevel="0" collapsed="false">
      <c r="B516" s="91"/>
      <c r="C516" s="92"/>
      <c r="D516" s="93"/>
      <c r="E516" s="94"/>
      <c r="F516" s="95"/>
      <c r="G516" s="96"/>
      <c r="H516" s="97"/>
      <c r="I516" s="98" t="n">
        <f aca="false">IF(OR($J516&lt;41420,$J516&gt;41426,$K516=0,T($E516)="",VALUE($F516)&lt;13,T($G516)&lt;&gt;"",$G516=0),0,1)</f>
        <v>0</v>
      </c>
      <c r="J516" s="99" t="n">
        <f aca="false">IF(OR(T($B516)&lt;&gt;"",$D516=""),0,IF($B516="",$J515,VALUE(SUBSTITUTE(SUBSTITUTE(SUBSTITUTE($B516,",","-"),".","-")," ","-"))))</f>
        <v>0</v>
      </c>
      <c r="K516" s="99" t="n">
        <f aca="false">IF(D516="",0,IF(AND($B516="",$C516=""),$K515,$C516))</f>
        <v>0</v>
      </c>
      <c r="L516" s="100"/>
      <c r="M516" s="100"/>
    </row>
    <row r="517" s="90" customFormat="true" ht="27" hidden="false" customHeight="true" outlineLevel="0" collapsed="false">
      <c r="B517" s="91"/>
      <c r="C517" s="92"/>
      <c r="D517" s="93"/>
      <c r="E517" s="94"/>
      <c r="F517" s="95"/>
      <c r="G517" s="96"/>
      <c r="H517" s="97"/>
      <c r="I517" s="98" t="n">
        <f aca="false">IF(OR($J517&lt;41420,$J517&gt;41426,$K517=0,T($E517)="",VALUE($F517)&lt;13,T($G517)&lt;&gt;"",$G517=0),0,1)</f>
        <v>0</v>
      </c>
      <c r="J517" s="99" t="n">
        <f aca="false">IF(OR(T($B517)&lt;&gt;"",$D517=""),0,IF($B517="",$J516,VALUE(SUBSTITUTE(SUBSTITUTE(SUBSTITUTE($B517,",","-"),".","-")," ","-"))))</f>
        <v>0</v>
      </c>
      <c r="K517" s="99" t="n">
        <f aca="false">IF(D517="",0,IF(AND($B517="",$C517=""),$K516,$C517))</f>
        <v>0</v>
      </c>
      <c r="L517" s="100"/>
      <c r="M517" s="100"/>
    </row>
    <row r="518" s="90" customFormat="true" ht="27" hidden="false" customHeight="true" outlineLevel="0" collapsed="false">
      <c r="B518" s="91"/>
      <c r="C518" s="92"/>
      <c r="D518" s="93"/>
      <c r="E518" s="94"/>
      <c r="F518" s="95"/>
      <c r="G518" s="96"/>
      <c r="H518" s="97"/>
      <c r="I518" s="98" t="n">
        <f aca="false">IF(OR($J518&lt;41420,$J518&gt;41426,$K518=0,T($E518)="",VALUE($F518)&lt;13,T($G518)&lt;&gt;"",$G518=0),0,1)</f>
        <v>0</v>
      </c>
      <c r="J518" s="99" t="n">
        <f aca="false">IF(OR(T($B518)&lt;&gt;"",$D518=""),0,IF($B518="",$J517,VALUE(SUBSTITUTE(SUBSTITUTE(SUBSTITUTE($B518,",","-"),".","-")," ","-"))))</f>
        <v>0</v>
      </c>
      <c r="K518" s="99" t="n">
        <f aca="false">IF(D518="",0,IF(AND($B518="",$C518=""),$K517,$C518))</f>
        <v>0</v>
      </c>
      <c r="L518" s="100"/>
      <c r="M518" s="100"/>
    </row>
    <row r="519" s="90" customFormat="true" ht="27" hidden="false" customHeight="true" outlineLevel="0" collapsed="false">
      <c r="B519" s="91"/>
      <c r="C519" s="92"/>
      <c r="D519" s="93"/>
      <c r="E519" s="94"/>
      <c r="F519" s="95"/>
      <c r="G519" s="96"/>
      <c r="H519" s="97"/>
      <c r="I519" s="98" t="n">
        <f aca="false">IF(OR($J519&lt;41420,$J519&gt;41426,$K519=0,T($E519)="",VALUE($F519)&lt;13,T($G519)&lt;&gt;"",$G519=0),0,1)</f>
        <v>0</v>
      </c>
      <c r="J519" s="99" t="n">
        <f aca="false">IF(OR(T($B519)&lt;&gt;"",$D519=""),0,IF($B519="",$J518,VALUE(SUBSTITUTE(SUBSTITUTE(SUBSTITUTE($B519,",","-"),".","-")," ","-"))))</f>
        <v>0</v>
      </c>
      <c r="K519" s="99" t="n">
        <f aca="false">IF(D519="",0,IF(AND($B519="",$C519=""),$K518,$C519))</f>
        <v>0</v>
      </c>
      <c r="L519" s="100"/>
      <c r="M519" s="100"/>
    </row>
    <row r="520" s="90" customFormat="true" ht="27" hidden="false" customHeight="true" outlineLevel="0" collapsed="false">
      <c r="B520" s="91"/>
      <c r="C520" s="92"/>
      <c r="D520" s="93"/>
      <c r="E520" s="94"/>
      <c r="F520" s="95"/>
      <c r="G520" s="96"/>
      <c r="H520" s="97"/>
      <c r="I520" s="98" t="n">
        <f aca="false">IF(OR($J520&lt;41420,$J520&gt;41426,$K520=0,T($E520)="",VALUE($F520)&lt;13,T($G520)&lt;&gt;"",$G520=0),0,1)</f>
        <v>0</v>
      </c>
      <c r="J520" s="99" t="n">
        <f aca="false">IF(OR(T($B520)&lt;&gt;"",$D520=""),0,IF($B520="",$J519,VALUE(SUBSTITUTE(SUBSTITUTE(SUBSTITUTE($B520,",","-"),".","-")," ","-"))))</f>
        <v>0</v>
      </c>
      <c r="K520" s="99" t="n">
        <f aca="false">IF(D520="",0,IF(AND($B520="",$C520=""),$K519,$C520))</f>
        <v>0</v>
      </c>
      <c r="L520" s="100"/>
      <c r="M520" s="100"/>
    </row>
    <row r="521" s="90" customFormat="true" ht="27" hidden="false" customHeight="true" outlineLevel="0" collapsed="false">
      <c r="B521" s="91"/>
      <c r="C521" s="92"/>
      <c r="D521" s="93"/>
      <c r="E521" s="94"/>
      <c r="F521" s="95"/>
      <c r="G521" s="96"/>
      <c r="H521" s="97"/>
      <c r="I521" s="98" t="n">
        <f aca="false">IF(OR($J521&lt;41420,$J521&gt;41426,$K521=0,T($E521)="",VALUE($F521)&lt;13,T($G521)&lt;&gt;"",$G521=0),0,1)</f>
        <v>0</v>
      </c>
      <c r="J521" s="99" t="n">
        <f aca="false">IF(OR(T($B521)&lt;&gt;"",$D521=""),0,IF($B521="",$J520,VALUE(SUBSTITUTE(SUBSTITUTE(SUBSTITUTE($B521,",","-"),".","-")," ","-"))))</f>
        <v>0</v>
      </c>
      <c r="K521" s="99" t="n">
        <f aca="false">IF(D521="",0,IF(AND($B521="",$C521=""),$K520,$C521))</f>
        <v>0</v>
      </c>
      <c r="L521" s="100"/>
      <c r="M521" s="100"/>
    </row>
    <row r="522" s="90" customFormat="true" ht="27" hidden="false" customHeight="true" outlineLevel="0" collapsed="false">
      <c r="B522" s="91"/>
      <c r="C522" s="92"/>
      <c r="D522" s="93"/>
      <c r="E522" s="94"/>
      <c r="F522" s="95"/>
      <c r="G522" s="96"/>
      <c r="H522" s="97"/>
      <c r="I522" s="98" t="n">
        <f aca="false">IF(OR($J522&lt;41420,$J522&gt;41426,$K522=0,T($E522)="",VALUE($F522)&lt;13,T($G522)&lt;&gt;"",$G522=0),0,1)</f>
        <v>0</v>
      </c>
      <c r="J522" s="99" t="n">
        <f aca="false">IF(OR(T($B522)&lt;&gt;"",$D522=""),0,IF($B522="",$J521,VALUE(SUBSTITUTE(SUBSTITUTE(SUBSTITUTE($B522,",","-"),".","-")," ","-"))))</f>
        <v>0</v>
      </c>
      <c r="K522" s="99" t="n">
        <f aca="false">IF(D522="",0,IF(AND($B522="",$C522=""),$K521,$C522))</f>
        <v>0</v>
      </c>
      <c r="L522" s="100"/>
      <c r="M522" s="100"/>
    </row>
    <row r="523" s="90" customFormat="true" ht="27" hidden="false" customHeight="true" outlineLevel="0" collapsed="false">
      <c r="B523" s="91"/>
      <c r="C523" s="92"/>
      <c r="D523" s="93"/>
      <c r="E523" s="94"/>
      <c r="F523" s="95"/>
      <c r="G523" s="96"/>
      <c r="H523" s="97"/>
      <c r="I523" s="98" t="n">
        <f aca="false">IF(OR($J523&lt;41420,$J523&gt;41426,$K523=0,T($E523)="",VALUE($F523)&lt;13,T($G523)&lt;&gt;"",$G523=0),0,1)</f>
        <v>0</v>
      </c>
      <c r="J523" s="99" t="n">
        <f aca="false">IF(OR(T($B523)&lt;&gt;"",$D523=""),0,IF($B523="",$J522,VALUE(SUBSTITUTE(SUBSTITUTE(SUBSTITUTE($B523,",","-"),".","-")," ","-"))))</f>
        <v>0</v>
      </c>
      <c r="K523" s="99" t="n">
        <f aca="false">IF(D523="",0,IF(AND($B523="",$C523=""),$K522,$C523))</f>
        <v>0</v>
      </c>
      <c r="L523" s="100"/>
      <c r="M523" s="100"/>
    </row>
    <row r="524" s="90" customFormat="true" ht="27" hidden="false" customHeight="true" outlineLevel="0" collapsed="false">
      <c r="B524" s="91"/>
      <c r="C524" s="92"/>
      <c r="D524" s="93"/>
      <c r="E524" s="94"/>
      <c r="F524" s="95"/>
      <c r="G524" s="96"/>
      <c r="H524" s="97"/>
      <c r="I524" s="98" t="n">
        <f aca="false">IF(OR($J524&lt;41420,$J524&gt;41426,$K524=0,T($E524)="",VALUE($F524)&lt;13,T($G524)&lt;&gt;"",$G524=0),0,1)</f>
        <v>0</v>
      </c>
      <c r="J524" s="99" t="n">
        <f aca="false">IF(OR(T($B524)&lt;&gt;"",$D524=""),0,IF($B524="",$J523,VALUE(SUBSTITUTE(SUBSTITUTE(SUBSTITUTE($B524,",","-"),".","-")," ","-"))))</f>
        <v>0</v>
      </c>
      <c r="K524" s="99" t="n">
        <f aca="false">IF(D524="",0,IF(AND($B524="",$C524=""),$K523,$C524))</f>
        <v>0</v>
      </c>
      <c r="L524" s="100"/>
      <c r="M524" s="100"/>
    </row>
    <row r="525" s="90" customFormat="true" ht="27" hidden="false" customHeight="true" outlineLevel="0" collapsed="false">
      <c r="B525" s="91"/>
      <c r="C525" s="92"/>
      <c r="D525" s="93"/>
      <c r="E525" s="94"/>
      <c r="F525" s="95"/>
      <c r="G525" s="96"/>
      <c r="H525" s="97"/>
      <c r="I525" s="98" t="n">
        <f aca="false">IF(OR($J525&lt;41420,$J525&gt;41426,$K525=0,T($E525)="",VALUE($F525)&lt;13,T($G525)&lt;&gt;"",$G525=0),0,1)</f>
        <v>0</v>
      </c>
      <c r="J525" s="99" t="n">
        <f aca="false">IF(OR(T($B525)&lt;&gt;"",$D525=""),0,IF($B525="",$J524,VALUE(SUBSTITUTE(SUBSTITUTE(SUBSTITUTE($B525,",","-"),".","-")," ","-"))))</f>
        <v>0</v>
      </c>
      <c r="K525" s="99" t="n">
        <f aca="false">IF(D525="",0,IF(AND($B525="",$C525=""),$K524,$C525))</f>
        <v>0</v>
      </c>
      <c r="L525" s="100"/>
      <c r="M525" s="100"/>
    </row>
    <row r="526" s="90" customFormat="true" ht="27" hidden="false" customHeight="true" outlineLevel="0" collapsed="false">
      <c r="B526" s="101"/>
      <c r="C526" s="102"/>
      <c r="D526" s="103"/>
      <c r="E526" s="104"/>
      <c r="F526" s="105"/>
      <c r="G526" s="106"/>
      <c r="H526" s="97"/>
      <c r="I526" s="98" t="n">
        <f aca="false">IF(OR($J526&lt;41420,$J526&gt;41426,$K526=0,T($E526)="",VALUE($F526)&lt;13,T($G526)&lt;&gt;"",$G526=0),0,1)</f>
        <v>0</v>
      </c>
      <c r="J526" s="99" t="n">
        <f aca="false">IF(OR(T($B526)&lt;&gt;"",$D526=""),0,IF($B526="",$J525,VALUE(SUBSTITUTE(SUBSTITUTE(SUBSTITUTE($B526,",","-"),".","-")," ","-"))))</f>
        <v>0</v>
      </c>
      <c r="K526" s="99" t="n">
        <f aca="false">IF(D526="",0,IF(AND($B526="",$C526=""),$K525,$C526))</f>
        <v>0</v>
      </c>
      <c r="L526" s="100"/>
      <c r="M526" s="100"/>
    </row>
    <row r="527" customFormat="false" ht="15" hidden="false" customHeight="false" outlineLevel="0" collapsed="false">
      <c r="B527" s="107" t="s">
        <v>187</v>
      </c>
      <c r="C527" s="108" t="s">
        <v>187</v>
      </c>
      <c r="D527" s="109" t="s">
        <v>187</v>
      </c>
      <c r="E527" s="110" t="s">
        <v>187</v>
      </c>
      <c r="F527" s="111"/>
      <c r="G527" s="111" t="s">
        <v>187</v>
      </c>
      <c r="H527" s="112"/>
      <c r="I527" s="10" t="s">
        <v>187</v>
      </c>
      <c r="J527" s="10" t="s">
        <v>187</v>
      </c>
      <c r="K527" s="10" t="s">
        <v>187</v>
      </c>
    </row>
  </sheetData>
  <sheetProtection sheet="true" selectLockedCells="true"/>
  <mergeCells count="17">
    <mergeCell ref="B2:G2"/>
    <mergeCell ref="B3:G3"/>
    <mergeCell ref="B4:G4"/>
    <mergeCell ref="B5:G5"/>
    <mergeCell ref="B6:G6"/>
    <mergeCell ref="B9:H9"/>
    <mergeCell ref="B11:H11"/>
    <mergeCell ref="B12:H12"/>
    <mergeCell ref="D14:F14"/>
    <mergeCell ref="D15:F15"/>
    <mergeCell ref="D16:F16"/>
    <mergeCell ref="D17:F17"/>
    <mergeCell ref="E19:G19"/>
    <mergeCell ref="B21:G21"/>
    <mergeCell ref="B22:G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8" ySplit="0" topLeftCell="I1" activePane="topRight" state="frozen"/>
      <selection pane="topLeft" activeCell="A19" activeCellId="0" sqref="A19"/>
      <selection pane="topRight" activeCell="C33" activeCellId="0" sqref="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56"/>
    <col collapsed="false" customWidth="true" hidden="false" outlineLevel="0" max="3" min="3" style="3" width="67.7"/>
    <col collapsed="false" customWidth="true" hidden="false" outlineLevel="0" max="4" min="4" style="4" width="7.7"/>
    <col collapsed="false" customWidth="true" hidden="false" outlineLevel="0" max="5" min="5" style="5" width="37.7"/>
    <col collapsed="false" customWidth="true" hidden="false" outlineLevel="0" max="6" min="6" style="6" width="9.7"/>
    <col collapsed="false" customWidth="true" hidden="false" outlineLevel="0" max="7" min="7" style="7" width="9.7"/>
    <col collapsed="false" customWidth="true" hidden="false" outlineLevel="0" max="8" min="8" style="89" width="20.7"/>
    <col collapsed="false" customWidth="false" hidden="false" outlineLevel="0" max="10" min="9" style="11" width="9.14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s="22" customFormat="true" ht="21" hidden="false" customHeight="true" outlineLevel="0" collapsed="false">
      <c r="A2" s="12"/>
      <c r="B2" s="23" t="s">
        <v>0</v>
      </c>
      <c r="C2" s="23"/>
      <c r="D2" s="23"/>
      <c r="E2" s="23"/>
      <c r="F2" s="23"/>
      <c r="G2" s="23"/>
      <c r="H2" s="12"/>
      <c r="I2" s="12"/>
      <c r="J2" s="12"/>
      <c r="K2" s="12"/>
    </row>
    <row r="3" s="22" customFormat="true" ht="21" hidden="false" customHeight="true" outlineLevel="0" collapsed="false">
      <c r="A3" s="12"/>
      <c r="B3" s="24" t="s">
        <v>1</v>
      </c>
      <c r="C3" s="24"/>
      <c r="D3" s="24"/>
      <c r="E3" s="24"/>
      <c r="F3" s="24"/>
      <c r="G3" s="24"/>
      <c r="H3" s="12"/>
      <c r="I3" s="12"/>
      <c r="J3" s="12"/>
      <c r="K3" s="12"/>
    </row>
    <row r="4" s="22" customFormat="true" ht="21" hidden="false" customHeight="true" outlineLevel="0" collapsed="false">
      <c r="A4" s="12"/>
      <c r="B4" s="24" t="s">
        <v>2</v>
      </c>
      <c r="C4" s="24"/>
      <c r="D4" s="24"/>
      <c r="E4" s="24"/>
      <c r="F4" s="24"/>
      <c r="G4" s="24"/>
      <c r="H4" s="12"/>
      <c r="I4" s="12"/>
      <c r="J4" s="12"/>
      <c r="K4" s="12"/>
    </row>
    <row r="5" s="22" customFormat="true" ht="21" hidden="false" customHeight="true" outlineLevel="0" collapsed="false">
      <c r="A5" s="12"/>
      <c r="B5" s="24" t="s">
        <v>3</v>
      </c>
      <c r="C5" s="24"/>
      <c r="D5" s="24"/>
      <c r="E5" s="24"/>
      <c r="F5" s="24"/>
      <c r="G5" s="24"/>
      <c r="H5" s="12"/>
      <c r="I5" s="12"/>
      <c r="J5" s="12"/>
      <c r="K5" s="12"/>
    </row>
    <row r="6" s="22" customFormat="true" ht="21" hidden="false" customHeight="true" outlineLevel="0" collapsed="false">
      <c r="A6" s="25"/>
      <c r="B6" s="24" t="s">
        <v>4</v>
      </c>
      <c r="C6" s="24"/>
      <c r="D6" s="24"/>
      <c r="E6" s="24"/>
      <c r="F6" s="24"/>
      <c r="G6" s="24"/>
      <c r="H6" s="12"/>
      <c r="I6" s="12"/>
      <c r="J6" s="12"/>
      <c r="K6" s="12"/>
    </row>
    <row r="7" s="22" customFormat="true" ht="3" hidden="false" customHeight="true" outlineLevel="0" collapsed="false">
      <c r="A7" s="12"/>
      <c r="B7" s="26"/>
      <c r="C7" s="27"/>
      <c r="D7" s="28"/>
      <c r="E7" s="29"/>
      <c r="F7" s="30"/>
      <c r="G7" s="30"/>
      <c r="H7" s="31"/>
      <c r="I7" s="20"/>
      <c r="J7" s="21"/>
      <c r="K7" s="21"/>
    </row>
    <row r="8" s="22" customFormat="true" ht="15.75" hidden="false" customHeight="false" outlineLevel="0" collapsed="false">
      <c r="A8" s="12"/>
      <c r="B8" s="13"/>
      <c r="C8" s="14"/>
      <c r="D8" s="15"/>
      <c r="E8" s="16"/>
      <c r="F8" s="17"/>
      <c r="G8" s="18"/>
      <c r="H8" s="113"/>
    </row>
    <row r="9" s="22" customFormat="true" ht="16.9" hidden="false" customHeight="true" outlineLevel="0" collapsed="false">
      <c r="A9" s="12"/>
      <c r="B9" s="32" t="s">
        <v>5</v>
      </c>
      <c r="C9" s="32"/>
      <c r="D9" s="32"/>
      <c r="E9" s="32"/>
      <c r="F9" s="32"/>
      <c r="G9" s="32"/>
      <c r="H9" s="113"/>
    </row>
    <row r="10" s="22" customFormat="true" ht="3" hidden="false" customHeight="true" outlineLevel="0" collapsed="false">
      <c r="A10" s="12"/>
      <c r="B10" s="33"/>
      <c r="C10" s="34"/>
      <c r="D10" s="15"/>
      <c r="E10" s="35"/>
      <c r="F10" s="17"/>
      <c r="G10" s="17"/>
      <c r="H10" s="113"/>
    </row>
    <row r="11" s="22" customFormat="true" ht="17.45" hidden="false" customHeight="true" outlineLevel="0" collapsed="false">
      <c r="A11" s="12"/>
      <c r="B11" s="36" t="s">
        <v>6</v>
      </c>
      <c r="C11" s="36"/>
      <c r="D11" s="36"/>
      <c r="E11" s="36"/>
      <c r="F11" s="36"/>
      <c r="G11" s="36"/>
      <c r="H11" s="113"/>
    </row>
    <row r="12" s="22" customFormat="true" ht="16.9" hidden="false" customHeight="true" outlineLevel="0" collapsed="false">
      <c r="A12" s="12"/>
      <c r="B12" s="36" t="s">
        <v>7</v>
      </c>
      <c r="C12" s="36"/>
      <c r="D12" s="36"/>
      <c r="E12" s="36"/>
      <c r="F12" s="36"/>
      <c r="G12" s="36"/>
      <c r="H12" s="113"/>
    </row>
    <row r="13" s="22" customFormat="true" ht="12.75" hidden="false" customHeight="true" outlineLevel="0" collapsed="false">
      <c r="A13" s="12"/>
      <c r="B13" s="37"/>
      <c r="C13" s="34"/>
      <c r="D13" s="15"/>
      <c r="E13" s="16"/>
      <c r="F13" s="17"/>
      <c r="G13" s="38"/>
      <c r="H13" s="113"/>
    </row>
    <row r="14" s="22" customFormat="true" ht="30" hidden="false" customHeight="true" outlineLevel="0" collapsed="false">
      <c r="A14" s="12"/>
      <c r="C14" s="40" t="s">
        <v>8</v>
      </c>
      <c r="D14" s="114" t="s">
        <v>188</v>
      </c>
      <c r="E14" s="114"/>
      <c r="F14" s="114"/>
      <c r="G14" s="42"/>
      <c r="H14" s="12"/>
      <c r="I14" s="12"/>
      <c r="J14" s="12"/>
      <c r="K14" s="12"/>
    </row>
    <row r="15" s="22" customFormat="true" ht="30" hidden="false" customHeight="true" outlineLevel="0" collapsed="false">
      <c r="A15" s="12"/>
      <c r="C15" s="46" t="s">
        <v>10</v>
      </c>
      <c r="D15" s="115" t="s">
        <v>189</v>
      </c>
      <c r="E15" s="115"/>
      <c r="F15" s="115"/>
      <c r="G15" s="42"/>
      <c r="H15" s="12"/>
      <c r="I15" s="12"/>
      <c r="J15" s="12"/>
      <c r="K15" s="12"/>
    </row>
    <row r="16" s="22" customFormat="true" ht="30" hidden="false" customHeight="true" outlineLevel="0" collapsed="false">
      <c r="A16" s="12"/>
      <c r="C16" s="46" t="s">
        <v>12</v>
      </c>
      <c r="D16" s="115" t="s">
        <v>190</v>
      </c>
      <c r="E16" s="115"/>
      <c r="F16" s="115"/>
      <c r="G16" s="42"/>
      <c r="H16" s="12"/>
      <c r="I16" s="12"/>
      <c r="J16" s="12"/>
      <c r="K16" s="12"/>
    </row>
    <row r="17" s="22" customFormat="true" ht="30" hidden="false" customHeight="true" outlineLevel="0" collapsed="false">
      <c r="A17" s="12"/>
      <c r="C17" s="48" t="s">
        <v>14</v>
      </c>
      <c r="D17" s="116" t="s">
        <v>191</v>
      </c>
      <c r="E17" s="116"/>
      <c r="F17" s="116"/>
      <c r="G17" s="42"/>
      <c r="H17" s="12"/>
      <c r="I17" s="12"/>
      <c r="J17" s="12"/>
      <c r="K17" s="12"/>
    </row>
    <row r="18" s="117" customFormat="true" ht="9.6" hidden="false" customHeight="true" outlineLevel="0" collapsed="false">
      <c r="G18" s="118"/>
      <c r="H18" s="119"/>
      <c r="I18" s="119"/>
      <c r="J18" s="119"/>
    </row>
    <row r="19" s="22" customFormat="true" ht="30" hidden="false" customHeight="true" outlineLevel="0" collapsed="false">
      <c r="A19" s="12"/>
      <c r="C19" s="56" t="s">
        <v>16</v>
      </c>
      <c r="D19" s="120" t="n">
        <v>3</v>
      </c>
      <c r="E19" s="58"/>
      <c r="F19" s="58"/>
      <c r="G19" s="121"/>
    </row>
    <row r="20" s="122" customFormat="true" ht="15" hidden="false" customHeight="false" outlineLevel="0" collapsed="false">
      <c r="D20" s="123"/>
      <c r="H20" s="124"/>
      <c r="I20" s="124"/>
      <c r="J20" s="124"/>
    </row>
    <row r="21" s="72" customFormat="true" ht="21" hidden="false" customHeight="true" outlineLevel="0" collapsed="false">
      <c r="A21" s="67"/>
      <c r="B21" s="68" t="s">
        <v>17</v>
      </c>
      <c r="C21" s="68"/>
      <c r="D21" s="68"/>
      <c r="E21" s="68"/>
      <c r="F21" s="68"/>
      <c r="G21" s="68"/>
      <c r="H21" s="69"/>
    </row>
    <row r="22" s="72" customFormat="true" ht="21" hidden="false" customHeight="true" outlineLevel="0" collapsed="false">
      <c r="A22" s="67"/>
      <c r="B22" s="73" t="s">
        <v>192</v>
      </c>
      <c r="C22" s="73"/>
      <c r="D22" s="73"/>
      <c r="E22" s="73"/>
      <c r="F22" s="73"/>
      <c r="G22" s="125"/>
      <c r="H22" s="69"/>
    </row>
    <row r="23" s="72" customFormat="true" ht="21" hidden="false" customHeight="true" outlineLevel="0" collapsed="false">
      <c r="A23" s="67"/>
      <c r="B23" s="68" t="s">
        <v>19</v>
      </c>
      <c r="C23" s="68"/>
      <c r="D23" s="68"/>
      <c r="E23" s="68"/>
      <c r="F23" s="68"/>
      <c r="G23" s="68"/>
      <c r="H23" s="69"/>
    </row>
    <row r="24" s="72" customFormat="true" ht="21" hidden="false" customHeight="true" outlineLevel="0" collapsed="false">
      <c r="A24" s="67"/>
      <c r="B24" s="68" t="s">
        <v>20</v>
      </c>
      <c r="C24" s="68"/>
      <c r="D24" s="68"/>
      <c r="E24" s="68"/>
      <c r="F24" s="68"/>
      <c r="G24" s="68"/>
      <c r="H24" s="69"/>
    </row>
    <row r="25" s="83" customFormat="true" ht="12.75" hidden="false" customHeight="true" outlineLevel="0" collapsed="false">
      <c r="A25" s="74"/>
      <c r="B25" s="75"/>
      <c r="C25" s="76"/>
      <c r="D25" s="77"/>
      <c r="E25" s="78"/>
      <c r="F25" s="79"/>
      <c r="G25" s="80"/>
      <c r="H25" s="69"/>
      <c r="I25" s="72"/>
      <c r="J25" s="72"/>
    </row>
    <row r="26" customFormat="false" ht="60" hidden="false" customHeight="true" outlineLevel="0" collapsed="false">
      <c r="B26" s="126" t="s">
        <v>21</v>
      </c>
      <c r="C26" s="85" t="s">
        <v>22</v>
      </c>
      <c r="D26" s="86" t="s">
        <v>23</v>
      </c>
      <c r="E26" s="85" t="s">
        <v>24</v>
      </c>
      <c r="F26" s="87" t="s">
        <v>25</v>
      </c>
      <c r="G26" s="88" t="s">
        <v>26</v>
      </c>
    </row>
    <row r="27" s="90" customFormat="true" ht="27" hidden="false" customHeight="true" outlineLevel="0" collapsed="false">
      <c r="B27" s="127" t="n">
        <v>41419</v>
      </c>
      <c r="C27" s="128" t="s">
        <v>193</v>
      </c>
      <c r="D27" s="129" t="n">
        <v>1</v>
      </c>
      <c r="E27" s="130" t="s">
        <v>194</v>
      </c>
      <c r="F27" s="131" t="n">
        <v>27</v>
      </c>
      <c r="G27" s="132" t="n">
        <v>1950</v>
      </c>
      <c r="H27" s="133" t="s">
        <v>195</v>
      </c>
      <c r="I27" s="100"/>
      <c r="J27" s="100"/>
    </row>
    <row r="28" s="90" customFormat="true" ht="27" hidden="false" customHeight="true" outlineLevel="0" collapsed="false">
      <c r="B28" s="134"/>
      <c r="C28" s="135"/>
      <c r="D28" s="129" t="n">
        <v>2</v>
      </c>
      <c r="E28" s="130" t="s">
        <v>196</v>
      </c>
      <c r="F28" s="131" t="n">
        <v>40</v>
      </c>
      <c r="G28" s="132" t="n">
        <v>2100</v>
      </c>
      <c r="H28" s="133" t="s">
        <v>195</v>
      </c>
      <c r="I28" s="100"/>
      <c r="J28" s="100"/>
    </row>
    <row r="29" s="90" customFormat="true" ht="27" hidden="false" customHeight="true" outlineLevel="0" collapsed="false">
      <c r="B29" s="134"/>
      <c r="C29" s="135"/>
      <c r="D29" s="129" t="n">
        <v>3</v>
      </c>
      <c r="E29" s="130" t="s">
        <v>197</v>
      </c>
      <c r="F29" s="136" t="n">
        <v>35</v>
      </c>
      <c r="G29" s="132" t="n">
        <v>2300</v>
      </c>
      <c r="H29" s="133" t="s">
        <v>195</v>
      </c>
      <c r="I29" s="100"/>
      <c r="J29" s="100"/>
    </row>
    <row r="30" s="90" customFormat="true" ht="27" hidden="false" customHeight="true" outlineLevel="0" collapsed="false">
      <c r="B30" s="134" t="n">
        <v>41420</v>
      </c>
      <c r="C30" s="135" t="s">
        <v>198</v>
      </c>
      <c r="D30" s="129" t="n">
        <v>1</v>
      </c>
      <c r="E30" s="130" t="s">
        <v>199</v>
      </c>
      <c r="F30" s="137" t="n">
        <v>14</v>
      </c>
      <c r="G30" s="138" t="n">
        <v>2300</v>
      </c>
      <c r="H30" s="139"/>
      <c r="I30" s="100"/>
      <c r="J30" s="100"/>
    </row>
    <row r="31" s="90" customFormat="true" ht="27" hidden="false" customHeight="true" outlineLevel="0" collapsed="false">
      <c r="B31" s="134"/>
      <c r="C31" s="135"/>
      <c r="D31" s="129" t="n">
        <v>2</v>
      </c>
      <c r="E31" s="140"/>
      <c r="F31" s="141" t="n">
        <v>15</v>
      </c>
      <c r="G31" s="132" t="n">
        <v>1650</v>
      </c>
      <c r="H31" s="133" t="s">
        <v>200</v>
      </c>
      <c r="I31" s="100"/>
      <c r="J31" s="100"/>
    </row>
    <row r="32" s="90" customFormat="true" ht="27" hidden="false" customHeight="true" outlineLevel="0" collapsed="false">
      <c r="B32" s="134"/>
      <c r="C32" s="135"/>
      <c r="D32" s="129" t="n">
        <v>3</v>
      </c>
      <c r="E32" s="142" t="s">
        <v>201</v>
      </c>
      <c r="F32" s="143" t="n">
        <v>12</v>
      </c>
      <c r="G32" s="138" t="n">
        <v>2150</v>
      </c>
      <c r="H32" s="133" t="s">
        <v>202</v>
      </c>
      <c r="I32" s="100"/>
      <c r="J32" s="100"/>
    </row>
    <row r="33" s="90" customFormat="true" ht="27" hidden="false" customHeight="true" outlineLevel="0" collapsed="false">
      <c r="B33" s="134" t="n">
        <v>41422</v>
      </c>
      <c r="C33" s="135" t="s">
        <v>203</v>
      </c>
      <c r="D33" s="129" t="n">
        <v>1</v>
      </c>
      <c r="E33" s="130" t="s">
        <v>204</v>
      </c>
      <c r="F33" s="141" t="n">
        <v>27</v>
      </c>
      <c r="G33" s="132" t="n">
        <v>1950</v>
      </c>
      <c r="H33" s="139"/>
      <c r="I33" s="100"/>
      <c r="J33" s="100"/>
    </row>
    <row r="34" s="90" customFormat="true" ht="27" hidden="false" customHeight="true" outlineLevel="0" collapsed="false">
      <c r="B34" s="134"/>
      <c r="C34" s="135"/>
      <c r="D34" s="144" t="n">
        <v>2</v>
      </c>
      <c r="E34" s="142" t="s">
        <v>205</v>
      </c>
      <c r="F34" s="140"/>
      <c r="G34" s="138" t="n">
        <v>2100</v>
      </c>
      <c r="H34" s="133" t="s">
        <v>206</v>
      </c>
      <c r="I34" s="100"/>
      <c r="J34" s="100"/>
    </row>
    <row r="35" s="90" customFormat="true" ht="27" hidden="false" customHeight="true" outlineLevel="0" collapsed="false">
      <c r="B35" s="134"/>
      <c r="C35" s="145"/>
      <c r="D35" s="146"/>
      <c r="E35" s="147" t="s">
        <v>207</v>
      </c>
      <c r="F35" s="131" t="n">
        <v>35</v>
      </c>
      <c r="G35" s="132" t="n">
        <v>2300</v>
      </c>
      <c r="H35" s="133" t="s">
        <v>208</v>
      </c>
      <c r="I35" s="100"/>
      <c r="J35" s="100"/>
    </row>
    <row r="36" s="90" customFormat="true" ht="27" hidden="false" customHeight="true" outlineLevel="0" collapsed="false">
      <c r="B36" s="134"/>
      <c r="C36" s="135"/>
      <c r="D36" s="129" t="n">
        <v>4</v>
      </c>
      <c r="E36" s="130" t="s">
        <v>209</v>
      </c>
      <c r="F36" s="131" t="n">
        <v>32</v>
      </c>
      <c r="G36" s="132" t="n">
        <v>2520</v>
      </c>
      <c r="H36" s="139"/>
      <c r="I36" s="100"/>
      <c r="J36" s="100"/>
    </row>
    <row r="37" s="90" customFormat="true" ht="27" hidden="false" customHeight="true" outlineLevel="0" collapsed="false">
      <c r="B37" s="134"/>
      <c r="C37" s="135"/>
      <c r="D37" s="129"/>
      <c r="E37" s="130"/>
      <c r="F37" s="131"/>
      <c r="G37" s="132"/>
      <c r="H37" s="133"/>
      <c r="I37" s="100"/>
      <c r="J37" s="100"/>
    </row>
  </sheetData>
  <sheetProtection sheet="true"/>
  <mergeCells count="17">
    <mergeCell ref="B2:G2"/>
    <mergeCell ref="B3:G3"/>
    <mergeCell ref="B4:G4"/>
    <mergeCell ref="B5:G5"/>
    <mergeCell ref="B6:G6"/>
    <mergeCell ref="B9:G9"/>
    <mergeCell ref="B11:G11"/>
    <mergeCell ref="B12:G12"/>
    <mergeCell ref="D14:F14"/>
    <mergeCell ref="D15:F15"/>
    <mergeCell ref="D16:F16"/>
    <mergeCell ref="D17:F17"/>
    <mergeCell ref="E19:F19"/>
    <mergeCell ref="B21:G21"/>
    <mergeCell ref="B22:F22"/>
    <mergeCell ref="B23:G23"/>
    <mergeCell ref="B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07:17:18Z</dcterms:created>
  <dc:creator>gain</dc:creator>
  <dc:description/>
  <dc:language>en-US</dc:language>
  <cp:lastModifiedBy>Yser</cp:lastModifiedBy>
  <cp:lastPrinted>2013-06-06T20:10:51Z</cp:lastPrinted>
  <dcterms:modified xsi:type="dcterms:W3CDTF">2013-06-06T20:11:09Z</dcterms:modified>
  <cp:revision>0</cp:revision>
  <dc:subject/>
  <dc:title/>
</cp:coreProperties>
</file>