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46" firstSheet="0" activeTab="1"/>
  </bookViews>
  <sheets>
    <sheet name="formularz - cz.1" sheetId="1" state="visible" r:id="rId2"/>
    <sheet name="formularz - cz.2" sheetId="2" state="visible" r:id="rId3"/>
  </sheets>
  <definedNames>
    <definedName function="false" hidden="false" localSheetId="0" name="_xlnm.Print_Area" vbProcedure="false">'formularz - cz.1'!$A$1:$C$26</definedName>
    <definedName function="false" hidden="false" localSheetId="1" name="_xlnm.Print_Area" vbProcedure="false">'formularz - cz.2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RADŁÓW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MAŁOPOLSKIE</t>
  </si>
  <si>
    <t xml:space="preserve"> Starostwo</t>
  </si>
  <si>
    <t xml:space="preserve">TARNÓW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gminaradlow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cztery tysiące sto złotych 00/100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14:00-20:00</t>
  </si>
  <si>
    <t xml:space="preserve">LKS Biskupice Radłowskie</t>
  </si>
  <si>
    <t xml:space="preserve">Mecz piłki nożnej oraz gry i zabawy rekreacyjno sportowe</t>
  </si>
  <si>
    <t xml:space="preserve">15:00-20:00</t>
  </si>
  <si>
    <t xml:space="preserve">LKS Wola Radłowska</t>
  </si>
  <si>
    <t xml:space="preserve">Mecz piłki nożnej, Turniej piłki siatkowej mężczyzn</t>
  </si>
  <si>
    <t xml:space="preserve">14:00-18:00</t>
  </si>
  <si>
    <t xml:space="preserve">Radłów</t>
  </si>
  <si>
    <t xml:space="preserve">Turniej brydża sportowego</t>
  </si>
  <si>
    <t xml:space="preserve">26.05.2013</t>
  </si>
  <si>
    <t xml:space="preserve">14:00-20.00</t>
  </si>
  <si>
    <t xml:space="preserve">Dom Ludowy Brzeźnica</t>
  </si>
  <si>
    <t xml:space="preserve">Dzień Sportu</t>
  </si>
  <si>
    <t xml:space="preserve">27.05.2013</t>
  </si>
  <si>
    <t xml:space="preserve">Szk. Podstawowa Przybysławice </t>
  </si>
  <si>
    <t xml:space="preserve">Gry i zabawy sportowe </t>
  </si>
  <si>
    <t xml:space="preserve">16:00-20:00</t>
  </si>
  <si>
    <t xml:space="preserve">Turniej piłki siatkowej i nożnej </t>
  </si>
  <si>
    <t xml:space="preserve">Szk. Podstawowa w Woli Radłowskiej</t>
  </si>
  <si>
    <t xml:space="preserve">Turniej piłki koszykowej i siatkowej chłopców i dziewcząt</t>
  </si>
  <si>
    <t xml:space="preserve">Radłów Boisko Orlik</t>
  </si>
  <si>
    <t xml:space="preserve">Gry i zabawy rekreacyjno - sportowe zajęcia sportowe z piłki siatkowej , i piłki nożnej </t>
  </si>
  <si>
    <t xml:space="preserve">Szk. Podst. W Zabawie </t>
  </si>
  <si>
    <t xml:space="preserve">Turniej piłki siatkowej dziewcząt</t>
  </si>
  <si>
    <t xml:space="preserve">28.05.2013</t>
  </si>
  <si>
    <t xml:space="preserve">09:00-13.00</t>
  </si>
  <si>
    <t xml:space="preserve">Szk. Podstawowa w Zabawie </t>
  </si>
  <si>
    <t xml:space="preserve">Turniej tenisa stołowego dziewcząt i chłopców</t>
  </si>
  <si>
    <t xml:space="preserve">10:00-14:00</t>
  </si>
  <si>
    <t xml:space="preserve">Szk. Podstawowa w Zdrochcu </t>
  </si>
  <si>
    <t xml:space="preserve">Gry i zabawy rekreacyjno sportowe</t>
  </si>
  <si>
    <t xml:space="preserve">10:00-14.00</t>
  </si>
  <si>
    <t xml:space="preserve">Placówka Wsparcia w Siedlcu </t>
  </si>
  <si>
    <t xml:space="preserve">Zawody rekreacyjno sportowe</t>
  </si>
  <si>
    <t xml:space="preserve">Zajęcia z tenisa ziemnego - piłki siatkowej i piłki nożnej </t>
  </si>
  <si>
    <t xml:space="preserve">29.05.2013</t>
  </si>
  <si>
    <t xml:space="preserve">09:00-14:00</t>
  </si>
  <si>
    <t xml:space="preserve">Zawody rekreacyjno -sportowe i zajęcia sekcji sportowych </t>
  </si>
  <si>
    <t xml:space="preserve">Szk. Podstawowa w Niwce </t>
  </si>
  <si>
    <t xml:space="preserve">Turniej piłki nożnej </t>
  </si>
  <si>
    <t xml:space="preserve">Gry i zabawy w formie rywalizacji zespołowej., turniej piłki nożnej </t>
  </si>
  <si>
    <t xml:space="preserve">Zajęcia sportowe z tenisa ziemnego </t>
  </si>
  <si>
    <t xml:space="preserve">UKS Wola Radłowska </t>
  </si>
  <si>
    <t xml:space="preserve">Zajęcia sportowe sekcji piłki nożnej </t>
  </si>
  <si>
    <t xml:space="preserve">30.05.2013</t>
  </si>
  <si>
    <t xml:space="preserve">14:00=18:00</t>
  </si>
  <si>
    <t xml:space="preserve">Radłów boisko Orlik</t>
  </si>
  <si>
    <t xml:space="preserve">Turniej piłki siatkowej i tenisa ziemnego</t>
  </si>
  <si>
    <t xml:space="preserve">14:00-19:00</t>
  </si>
  <si>
    <t xml:space="preserve">LZS Niwka </t>
  </si>
  <si>
    <t xml:space="preserve">LUKS w Radłowie </t>
  </si>
  <si>
    <t xml:space="preserve">31.05.2013</t>
  </si>
  <si>
    <t xml:space="preserve">Szk.Podstawowa w Zabawie </t>
  </si>
  <si>
    <t xml:space="preserve">Dzień Sportu - gry i zabawy rekreacyjno - sportowe</t>
  </si>
  <si>
    <t xml:space="preserve">12:00-16:00</t>
  </si>
  <si>
    <t xml:space="preserve">Gry i zabawy terenowe - zabawy w podchody</t>
  </si>
  <si>
    <t xml:space="preserve">31.05.2013 </t>
  </si>
  <si>
    <t xml:space="preserve">14;00 - 18:00</t>
  </si>
  <si>
    <t xml:space="preserve">Turniej piłki nożnej dziewcząt i chłopców</t>
  </si>
  <si>
    <t xml:space="preserve">15:00-19:00</t>
  </si>
  <si>
    <t xml:space="preserve">Gry i zabawy  rekreacyjno - sportowe </t>
  </si>
  <si>
    <t xml:space="preserve">Zajęcia sportowe sekcji sportowych w piłce nożnej </t>
  </si>
  <si>
    <t xml:space="preserve">Dom Ludowy Marcinkowice </t>
  </si>
  <si>
    <t xml:space="preserve">01.06.2013</t>
  </si>
  <si>
    <t xml:space="preserve">14.00-20:00</t>
  </si>
  <si>
    <t xml:space="preserve">Gminny dzień sportu</t>
  </si>
  <si>
    <t xml:space="preserve">Dom Ludowy Wał-Ruda</t>
  </si>
  <si>
    <t xml:space="preserve">Turniej piłki nożnej i siatkowej</t>
  </si>
  <si>
    <t xml:space="preserve">Dom Ludowy w Brzeźnic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d/mm/yyyy"/>
    <numFmt numFmtId="172" formatCode="General"/>
    <numFmt numFmtId="173" formatCode="#,##0&quot;   &quot;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E24" activeCellId="0" sqref="E2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9800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7</v>
      </c>
      <c r="D19" s="5"/>
      <c r="E19" s="31" t="n">
        <f aca="false">COUNTIF('formularz - cz.2'!$H$4:$N$4,"&lt;&gt;0")</f>
        <v>1</v>
      </c>
    </row>
    <row r="20" customFormat="false" ht="21" hidden="false" customHeight="true" outlineLevel="0" collapsed="false">
      <c r="B20" s="32" t="s">
        <v>20</v>
      </c>
      <c r="C20" s="28" t="n">
        <v>35</v>
      </c>
      <c r="D20" s="5"/>
      <c r="E20" s="31" t="n">
        <f aca="false">SUM('formularz - cz.2'!$H$4:$N4)</f>
        <v>3</v>
      </c>
    </row>
    <row r="21" customFormat="false" ht="21" hidden="false" customHeight="true" outlineLevel="0" collapsed="false">
      <c r="B21" s="32" t="s">
        <v>21</v>
      </c>
      <c r="C21" s="28" t="n">
        <v>11756</v>
      </c>
      <c r="D21" s="5"/>
      <c r="E21" s="31" t="n">
        <f aca="false">SUMIF('formularz - cz.2'!$I$5:$I$304,"&lt;&gt;0",'formularz - cz.2'!$F$5:$F$304)</f>
        <v>801</v>
      </c>
    </row>
    <row r="22" customFormat="false" ht="21" hidden="false" customHeight="true" outlineLevel="0" collapsed="false">
      <c r="B22" s="32" t="s">
        <v>22</v>
      </c>
      <c r="C22" s="28" t="n">
        <v>158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120</v>
      </c>
      <c r="D23" s="5"/>
      <c r="E23" s="35" t="n">
        <f aca="false">IF($C17&lt;&gt;0,100*$E$21/$C$17,0)</f>
        <v>8.1734693877551</v>
      </c>
    </row>
    <row r="24" s="7" customFormat="true" ht="21" hidden="false" customHeight="true" outlineLevel="0" collapsed="false">
      <c r="A24" s="4"/>
      <c r="B24" s="36" t="s">
        <v>24</v>
      </c>
      <c r="C24" s="37" t="n">
        <v>41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17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scenarios="true"/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3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 t="n">
        <v>41420</v>
      </c>
      <c r="C5" s="66" t="s">
        <v>36</v>
      </c>
      <c r="D5" s="67" t="s">
        <v>37</v>
      </c>
      <c r="E5" s="67" t="s">
        <v>38</v>
      </c>
      <c r="F5" s="68" t="n">
        <v>423</v>
      </c>
      <c r="G5" s="69"/>
      <c r="H5" s="62" t="n">
        <f aca="false">IF(OR(T($B5)&lt;&gt;"",$B5=""),0,IF(T($D5)="",0,VALUE(SUBSTITUTE(SUBSTITUTE(SUBSTITUTE($B5,",","-"),".","-")," ","-"))))</f>
        <v>41420</v>
      </c>
      <c r="I5" s="62" t="n">
        <f aca="false">IF(OR($H5&lt;41420,$H5&gt;41426,$H5=0,T($E5)="",T($F5)&lt;&gt;"",$F5=0),0,1)</f>
        <v>1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 t="n">
        <v>41420</v>
      </c>
      <c r="C6" s="66" t="s">
        <v>39</v>
      </c>
      <c r="D6" s="67" t="s">
        <v>40</v>
      </c>
      <c r="E6" s="67" t="s">
        <v>41</v>
      </c>
      <c r="F6" s="68" t="n">
        <v>197</v>
      </c>
      <c r="G6" s="69"/>
      <c r="H6" s="62" t="n">
        <f aca="false">IF(T($B6)&lt;&gt;"",0,IF($B6="",$H5,VALUE(SUBSTITUTE(SUBSTITUTE(SUBSTITUTE($B6,",","-"),".","-")," ","-"))))</f>
        <v>41420</v>
      </c>
      <c r="I6" s="62" t="n">
        <f aca="false">IF(OR($H6&lt;41420,$H6&gt;41426,$H6=0,AND($H6&lt;&gt;$H5,$D6=""),T($E6)="",T($F6)&lt;&gt;"",$F6=0),0,1)</f>
        <v>1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 t="n">
        <v>41420</v>
      </c>
      <c r="C7" s="66" t="s">
        <v>42</v>
      </c>
      <c r="D7" s="67" t="s">
        <v>43</v>
      </c>
      <c r="E7" s="67" t="s">
        <v>44</v>
      </c>
      <c r="F7" s="68" t="n">
        <v>181</v>
      </c>
      <c r="G7" s="69"/>
      <c r="H7" s="62" t="n">
        <f aca="false">IF(T($B7)&lt;&gt;"",0,IF($B7="",$H6,VALUE(SUBSTITUTE(SUBSTITUTE(SUBSTITUTE($B7,",","-"),".","-")," ","-"))))</f>
        <v>41420</v>
      </c>
      <c r="I7" s="62" t="n">
        <f aca="false">IF(OR($H7&lt;41420,$H7&gt;41426,$H7=0,AND($H7&lt;&gt;$H6,$D7=""),T($E7)="",T($F7)&lt;&gt;"",$F7=0),0,1)</f>
        <v>1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 t="s">
        <v>45</v>
      </c>
      <c r="C8" s="66" t="s">
        <v>46</v>
      </c>
      <c r="D8" s="67" t="s">
        <v>47</v>
      </c>
      <c r="E8" s="67" t="s">
        <v>48</v>
      </c>
      <c r="F8" s="68" t="n">
        <v>297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 t="s">
        <v>49</v>
      </c>
      <c r="C9" s="66" t="s">
        <v>46</v>
      </c>
      <c r="D9" s="67" t="s">
        <v>50</v>
      </c>
      <c r="E9" s="67" t="s">
        <v>51</v>
      </c>
      <c r="F9" s="68" t="n">
        <v>320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 t="s">
        <v>49</v>
      </c>
      <c r="C10" s="66" t="s">
        <v>52</v>
      </c>
      <c r="D10" s="67" t="s">
        <v>47</v>
      </c>
      <c r="E10" s="67" t="s">
        <v>53</v>
      </c>
      <c r="F10" s="68" t="n">
        <v>346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 t="s">
        <v>49</v>
      </c>
      <c r="C11" s="66" t="s">
        <v>42</v>
      </c>
      <c r="D11" s="67" t="s">
        <v>54</v>
      </c>
      <c r="E11" s="67" t="s">
        <v>55</v>
      </c>
      <c r="F11" s="68" t="n">
        <v>410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 t="s">
        <v>49</v>
      </c>
      <c r="C12" s="66" t="s">
        <v>52</v>
      </c>
      <c r="D12" s="67" t="s">
        <v>56</v>
      </c>
      <c r="E12" s="67" t="s">
        <v>57</v>
      </c>
      <c r="F12" s="68" t="n">
        <v>398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 t="s">
        <v>49</v>
      </c>
      <c r="C13" s="66" t="s">
        <v>42</v>
      </c>
      <c r="D13" s="67" t="s">
        <v>58</v>
      </c>
      <c r="E13" s="67" t="s">
        <v>59</v>
      </c>
      <c r="F13" s="68" t="n">
        <v>330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 t="s">
        <v>60</v>
      </c>
      <c r="C14" s="66" t="s">
        <v>61</v>
      </c>
      <c r="D14" s="67" t="s">
        <v>62</v>
      </c>
      <c r="E14" s="67" t="s">
        <v>63</v>
      </c>
      <c r="F14" s="68" t="n">
        <v>260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 t="s">
        <v>60</v>
      </c>
      <c r="C15" s="66" t="s">
        <v>64</v>
      </c>
      <c r="D15" s="67" t="s">
        <v>65</v>
      </c>
      <c r="E15" s="67" t="s">
        <v>66</v>
      </c>
      <c r="F15" s="68" t="n">
        <v>180</v>
      </c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 t="s">
        <v>60</v>
      </c>
      <c r="C16" s="66" t="s">
        <v>67</v>
      </c>
      <c r="D16" s="67" t="s">
        <v>68</v>
      </c>
      <c r="E16" s="67" t="s">
        <v>69</v>
      </c>
      <c r="F16" s="68" t="n">
        <v>426</v>
      </c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 t="s">
        <v>60</v>
      </c>
      <c r="C17" s="66" t="s">
        <v>36</v>
      </c>
      <c r="D17" s="67" t="s">
        <v>56</v>
      </c>
      <c r="E17" s="67" t="s">
        <v>70</v>
      </c>
      <c r="F17" s="68" t="n">
        <v>356</v>
      </c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 t="s">
        <v>71</v>
      </c>
      <c r="C18" s="66" t="s">
        <v>72</v>
      </c>
      <c r="D18" s="67" t="s">
        <v>50</v>
      </c>
      <c r="E18" s="67" t="s">
        <v>48</v>
      </c>
      <c r="F18" s="68" t="n">
        <v>525</v>
      </c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 t="s">
        <v>71</v>
      </c>
      <c r="C19" s="66" t="s">
        <v>36</v>
      </c>
      <c r="D19" s="67" t="s">
        <v>37</v>
      </c>
      <c r="E19" s="67" t="s">
        <v>73</v>
      </c>
      <c r="F19" s="68" t="n">
        <v>512</v>
      </c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 t="s">
        <v>71</v>
      </c>
      <c r="C20" s="66" t="s">
        <v>52</v>
      </c>
      <c r="D20" s="67" t="s">
        <v>74</v>
      </c>
      <c r="E20" s="67" t="s">
        <v>75</v>
      </c>
      <c r="F20" s="68" t="n">
        <v>430</v>
      </c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 t="s">
        <v>71</v>
      </c>
      <c r="C21" s="66" t="s">
        <v>42</v>
      </c>
      <c r="D21" s="67" t="s">
        <v>54</v>
      </c>
      <c r="E21" s="67" t="s">
        <v>76</v>
      </c>
      <c r="F21" s="68" t="n">
        <v>496</v>
      </c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 t="s">
        <v>71</v>
      </c>
      <c r="C22" s="66" t="s">
        <v>52</v>
      </c>
      <c r="D22" s="67" t="s">
        <v>56</v>
      </c>
      <c r="E22" s="67" t="s">
        <v>77</v>
      </c>
      <c r="F22" s="68" t="n">
        <v>230</v>
      </c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 t="s">
        <v>71</v>
      </c>
      <c r="C23" s="66" t="s">
        <v>52</v>
      </c>
      <c r="D23" s="67" t="s">
        <v>78</v>
      </c>
      <c r="E23" s="67" t="s">
        <v>79</v>
      </c>
      <c r="F23" s="68" t="n">
        <v>186</v>
      </c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 t="s">
        <v>80</v>
      </c>
      <c r="C24" s="66" t="s">
        <v>81</v>
      </c>
      <c r="D24" s="67" t="s">
        <v>82</v>
      </c>
      <c r="E24" s="67" t="s">
        <v>83</v>
      </c>
      <c r="F24" s="68" t="n">
        <v>464</v>
      </c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 t="s">
        <v>80</v>
      </c>
      <c r="C25" s="66" t="s">
        <v>36</v>
      </c>
      <c r="D25" s="67" t="s">
        <v>37</v>
      </c>
      <c r="E25" s="67" t="s">
        <v>66</v>
      </c>
      <c r="F25" s="68" t="n">
        <v>396</v>
      </c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 t="s">
        <v>80</v>
      </c>
      <c r="C26" s="66" t="s">
        <v>84</v>
      </c>
      <c r="D26" s="67" t="s">
        <v>85</v>
      </c>
      <c r="E26" s="67" t="s">
        <v>79</v>
      </c>
      <c r="F26" s="68" t="n">
        <v>108</v>
      </c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 t="s">
        <v>80</v>
      </c>
      <c r="C27" s="66" t="s">
        <v>52</v>
      </c>
      <c r="D27" s="67" t="s">
        <v>86</v>
      </c>
      <c r="E27" s="67" t="s">
        <v>75</v>
      </c>
      <c r="F27" s="68" t="n">
        <v>412</v>
      </c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 t="s">
        <v>87</v>
      </c>
      <c r="C28" s="66" t="s">
        <v>64</v>
      </c>
      <c r="D28" s="67" t="s">
        <v>88</v>
      </c>
      <c r="E28" s="67" t="s">
        <v>89</v>
      </c>
      <c r="F28" s="68" t="n">
        <v>412</v>
      </c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 t="s">
        <v>87</v>
      </c>
      <c r="C29" s="66" t="s">
        <v>90</v>
      </c>
      <c r="D29" s="67" t="s">
        <v>54</v>
      </c>
      <c r="E29" s="67" t="s">
        <v>91</v>
      </c>
      <c r="F29" s="68" t="n">
        <v>291</v>
      </c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 t="s">
        <v>92</v>
      </c>
      <c r="C30" s="66" t="s">
        <v>93</v>
      </c>
      <c r="D30" s="67" t="s">
        <v>62</v>
      </c>
      <c r="E30" s="67" t="s">
        <v>94</v>
      </c>
      <c r="F30" s="68" t="n">
        <v>360</v>
      </c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 t="s">
        <v>87</v>
      </c>
      <c r="C31" s="66" t="s">
        <v>95</v>
      </c>
      <c r="D31" s="67" t="s">
        <v>47</v>
      </c>
      <c r="E31" s="67" t="s">
        <v>96</v>
      </c>
      <c r="F31" s="68" t="n">
        <v>312</v>
      </c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 t="s">
        <v>87</v>
      </c>
      <c r="C32" s="66" t="s">
        <v>52</v>
      </c>
      <c r="D32" s="67" t="s">
        <v>37</v>
      </c>
      <c r="E32" s="67" t="s">
        <v>79</v>
      </c>
      <c r="F32" s="68" t="n">
        <v>194</v>
      </c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 t="s">
        <v>87</v>
      </c>
      <c r="C33" s="66" t="s">
        <v>36</v>
      </c>
      <c r="D33" s="67" t="s">
        <v>86</v>
      </c>
      <c r="E33" s="67" t="s">
        <v>97</v>
      </c>
      <c r="F33" s="68" t="n">
        <v>264</v>
      </c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 t="s">
        <v>87</v>
      </c>
      <c r="C34" s="66" t="s">
        <v>52</v>
      </c>
      <c r="D34" s="67" t="s">
        <v>98</v>
      </c>
      <c r="E34" s="67" t="s">
        <v>63</v>
      </c>
      <c r="F34" s="68" t="n">
        <v>184</v>
      </c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 t="s">
        <v>99</v>
      </c>
      <c r="C35" s="66" t="s">
        <v>100</v>
      </c>
      <c r="D35" s="67" t="s">
        <v>56</v>
      </c>
      <c r="E35" s="67" t="s">
        <v>101</v>
      </c>
      <c r="F35" s="68" t="n">
        <v>676</v>
      </c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 t="s">
        <v>99</v>
      </c>
      <c r="C36" s="66" t="s">
        <v>42</v>
      </c>
      <c r="D36" s="67" t="s">
        <v>102</v>
      </c>
      <c r="E36" s="67" t="s">
        <v>103</v>
      </c>
      <c r="F36" s="68" t="n">
        <v>316</v>
      </c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 t="s">
        <v>99</v>
      </c>
      <c r="C37" s="66" t="s">
        <v>52</v>
      </c>
      <c r="D37" s="67" t="s">
        <v>104</v>
      </c>
      <c r="E37" s="67" t="s">
        <v>66</v>
      </c>
      <c r="F37" s="68" t="n">
        <v>396</v>
      </c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 t="s">
        <v>99</v>
      </c>
      <c r="C38" s="66" t="s">
        <v>52</v>
      </c>
      <c r="D38" s="67" t="s">
        <v>37</v>
      </c>
      <c r="E38" s="67" t="s">
        <v>75</v>
      </c>
      <c r="F38" s="68" t="n">
        <v>340</v>
      </c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 t="s">
        <v>99</v>
      </c>
      <c r="C39" s="66" t="s">
        <v>52</v>
      </c>
      <c r="D39" s="67" t="s">
        <v>85</v>
      </c>
      <c r="E39" s="67" t="s">
        <v>97</v>
      </c>
      <c r="F39" s="68" t="n">
        <v>128</v>
      </c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/>
      <c r="C40" s="66"/>
      <c r="D40" s="67"/>
      <c r="E40" s="67"/>
      <c r="F40" s="68" t="n">
        <f aca="false">SUM(F5:F39)</f>
        <v>11756</v>
      </c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/>
      <c r="C41" s="66"/>
      <c r="D41" s="67"/>
      <c r="E41" s="67"/>
      <c r="F41" s="68"/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/>
      <c r="C42" s="66"/>
      <c r="D42" s="67"/>
      <c r="E42" s="67"/>
      <c r="F42" s="68"/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/>
      <c r="C43" s="66"/>
      <c r="D43" s="67"/>
      <c r="E43" s="67"/>
      <c r="F43" s="68"/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/>
      <c r="C44" s="66"/>
      <c r="D44" s="67"/>
      <c r="E44" s="67"/>
      <c r="F44" s="68"/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66"/>
      <c r="D45" s="67"/>
      <c r="E45" s="67"/>
      <c r="F45" s="68"/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/>
      <c r="C46" s="66"/>
      <c r="D46" s="67"/>
      <c r="E46" s="67"/>
      <c r="F46" s="68"/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/>
      <c r="C47" s="66"/>
      <c r="D47" s="67"/>
      <c r="E47" s="67"/>
      <c r="F47" s="68"/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/>
      <c r="C48" s="66"/>
      <c r="D48" s="67"/>
      <c r="E48" s="67"/>
      <c r="F48" s="68"/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/>
      <c r="C49" s="66"/>
      <c r="D49" s="67"/>
      <c r="E49" s="67"/>
      <c r="F49" s="68"/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/>
      <c r="C50" s="66"/>
      <c r="D50" s="67"/>
      <c r="E50" s="67"/>
      <c r="F50" s="68"/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66"/>
      <c r="D51" s="67"/>
      <c r="E51" s="67"/>
      <c r="F51" s="68"/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/>
      <c r="C52" s="66"/>
      <c r="D52" s="67"/>
      <c r="E52" s="67"/>
      <c r="F52" s="68"/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/>
      <c r="C53" s="66"/>
      <c r="D53" s="67"/>
      <c r="E53" s="67"/>
      <c r="F53" s="68"/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/>
      <c r="C54" s="66"/>
      <c r="D54" s="67"/>
      <c r="E54" s="67"/>
      <c r="F54" s="68"/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/>
      <c r="C55" s="66"/>
      <c r="D55" s="67"/>
      <c r="E55" s="67"/>
      <c r="F55" s="68"/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/>
      <c r="C56" s="66"/>
      <c r="D56" s="67"/>
      <c r="E56" s="67"/>
      <c r="F56" s="68"/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/>
      <c r="C57" s="66"/>
      <c r="D57" s="67"/>
      <c r="E57" s="67"/>
      <c r="F57" s="68"/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/>
      <c r="C58" s="66"/>
      <c r="D58" s="67"/>
      <c r="E58" s="67"/>
      <c r="F58" s="68"/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/>
      <c r="C59" s="66"/>
      <c r="D59" s="67"/>
      <c r="E59" s="67"/>
      <c r="F59" s="68"/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6"/>
      <c r="D60" s="67"/>
      <c r="E60" s="67"/>
      <c r="F60" s="68"/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/>
      <c r="C61" s="66"/>
      <c r="D61" s="67"/>
      <c r="E61" s="67"/>
      <c r="F61" s="68"/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/>
      <c r="C62" s="66"/>
      <c r="D62" s="67"/>
      <c r="E62" s="67"/>
      <c r="F62" s="68"/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/>
      <c r="C63" s="66"/>
      <c r="D63" s="67"/>
      <c r="E63" s="67"/>
      <c r="F63" s="68"/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/>
      <c r="C64" s="66"/>
      <c r="D64" s="67"/>
      <c r="E64" s="67"/>
      <c r="F64" s="68"/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/>
      <c r="C65" s="66"/>
      <c r="D65" s="67"/>
      <c r="E65" s="67"/>
      <c r="F65" s="68"/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/>
      <c r="C66" s="66"/>
      <c r="D66" s="67"/>
      <c r="E66" s="67"/>
      <c r="F66" s="68"/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/>
      <c r="C67" s="66"/>
      <c r="D67" s="67"/>
      <c r="E67" s="67"/>
      <c r="F67" s="68"/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/>
      <c r="C68" s="66"/>
      <c r="D68" s="67"/>
      <c r="E68" s="67"/>
      <c r="F68" s="68"/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66"/>
      <c r="D69" s="67"/>
      <c r="E69" s="67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66"/>
      <c r="D70" s="67"/>
      <c r="E70" s="67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66"/>
      <c r="D71" s="67"/>
      <c r="E71" s="67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66"/>
      <c r="D72" s="67"/>
      <c r="E72" s="67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66"/>
      <c r="D73" s="67"/>
      <c r="E73" s="67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66"/>
      <c r="D74" s="67"/>
      <c r="E74" s="67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66"/>
      <c r="D75" s="67"/>
      <c r="E75" s="67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66"/>
      <c r="D76" s="67"/>
      <c r="E76" s="67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66"/>
      <c r="D77" s="67"/>
      <c r="E77" s="67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6"/>
      <c r="D78" s="67"/>
      <c r="E78" s="67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66"/>
      <c r="D79" s="67"/>
      <c r="E79" s="67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66"/>
      <c r="D80" s="67"/>
      <c r="E80" s="67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66"/>
      <c r="D81" s="67"/>
      <c r="E81" s="67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66"/>
      <c r="D82" s="67"/>
      <c r="E82" s="67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66"/>
      <c r="D83" s="67"/>
      <c r="E83" s="67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66"/>
      <c r="D84" s="67"/>
      <c r="E84" s="67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66"/>
      <c r="D85" s="67"/>
      <c r="E85" s="67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6"/>
      <c r="D86" s="67"/>
      <c r="E86" s="67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66"/>
      <c r="D87" s="67"/>
      <c r="E87" s="67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66"/>
      <c r="D88" s="67"/>
      <c r="E88" s="67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66"/>
      <c r="D89" s="67"/>
      <c r="E89" s="67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66"/>
      <c r="D90" s="67"/>
      <c r="E90" s="67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66"/>
      <c r="D91" s="67"/>
      <c r="E91" s="67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66"/>
      <c r="D92" s="67"/>
      <c r="E92" s="67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66"/>
      <c r="D93" s="67"/>
      <c r="E93" s="67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66"/>
      <c r="D94" s="67"/>
      <c r="E94" s="67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6"/>
      <c r="D95" s="67"/>
      <c r="E95" s="67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66"/>
      <c r="D96" s="67"/>
      <c r="E96" s="67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66"/>
      <c r="D97" s="67"/>
      <c r="E97" s="67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66"/>
      <c r="D98" s="67"/>
      <c r="E98" s="67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66"/>
      <c r="D99" s="67"/>
      <c r="E99" s="67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6"/>
      <c r="D100" s="67"/>
      <c r="E100" s="67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66"/>
      <c r="D101" s="67"/>
      <c r="E101" s="67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66"/>
      <c r="D102" s="67"/>
      <c r="E102" s="67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66"/>
      <c r="D103" s="67"/>
      <c r="E103" s="67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6"/>
      <c r="D104" s="67"/>
      <c r="E104" s="67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66"/>
      <c r="D105" s="67"/>
      <c r="E105" s="67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66"/>
      <c r="D106" s="67"/>
      <c r="E106" s="67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66"/>
      <c r="D107" s="67"/>
      <c r="E107" s="67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66"/>
      <c r="D108" s="67"/>
      <c r="E108" s="67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66"/>
      <c r="D109" s="67"/>
      <c r="E109" s="67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6"/>
      <c r="D110" s="67"/>
      <c r="E110" s="67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66"/>
      <c r="D111" s="67"/>
      <c r="E111" s="67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66"/>
      <c r="D112" s="67"/>
      <c r="E112" s="67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6"/>
      <c r="D113" s="67"/>
      <c r="E113" s="67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66"/>
      <c r="D114" s="67"/>
      <c r="E114" s="67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66"/>
      <c r="D115" s="67"/>
      <c r="E115" s="67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66"/>
      <c r="D116" s="67"/>
      <c r="E116" s="67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66"/>
      <c r="D117" s="67"/>
      <c r="E117" s="67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66"/>
      <c r="D118" s="67"/>
      <c r="E118" s="67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66"/>
      <c r="D119" s="67"/>
      <c r="E119" s="67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6"/>
      <c r="D120" s="67"/>
      <c r="E120" s="67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66"/>
      <c r="D121" s="67"/>
      <c r="E121" s="67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66"/>
      <c r="D122" s="67"/>
      <c r="E122" s="67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66"/>
      <c r="D123" s="67"/>
      <c r="E123" s="67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66"/>
      <c r="D124" s="67"/>
      <c r="E124" s="67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66"/>
      <c r="D125" s="67"/>
      <c r="E125" s="67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66"/>
      <c r="D126" s="67"/>
      <c r="E126" s="67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6"/>
      <c r="D127" s="67"/>
      <c r="E127" s="67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66"/>
      <c r="D128" s="67"/>
      <c r="E128" s="67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66"/>
      <c r="D129" s="67"/>
      <c r="E129" s="67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66"/>
      <c r="D130" s="67"/>
      <c r="E130" s="67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66"/>
      <c r="D131" s="67"/>
      <c r="E131" s="67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66"/>
      <c r="D132" s="67"/>
      <c r="E132" s="67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6"/>
      <c r="D133" s="67"/>
      <c r="E133" s="67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66"/>
      <c r="D134" s="67"/>
      <c r="E134" s="67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66"/>
      <c r="D135" s="67"/>
      <c r="E135" s="67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66"/>
      <c r="D136" s="67"/>
      <c r="E136" s="67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66"/>
      <c r="D137" s="67"/>
      <c r="E137" s="67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6"/>
      <c r="D138" s="67"/>
      <c r="E138" s="67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66"/>
      <c r="D139" s="67"/>
      <c r="E139" s="67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66"/>
      <c r="D140" s="67"/>
      <c r="E140" s="67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66"/>
      <c r="D141" s="67"/>
      <c r="E141" s="67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6"/>
      <c r="D142" s="67"/>
      <c r="E142" s="67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66"/>
      <c r="D143" s="67"/>
      <c r="E143" s="67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66"/>
      <c r="D144" s="67"/>
      <c r="E144" s="67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66"/>
      <c r="D145" s="67"/>
      <c r="E145" s="67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66"/>
      <c r="D146" s="67"/>
      <c r="E146" s="67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66"/>
      <c r="D147" s="67"/>
      <c r="E147" s="67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66"/>
      <c r="D148" s="67"/>
      <c r="E148" s="67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66"/>
      <c r="D149" s="67"/>
      <c r="E149" s="67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66"/>
      <c r="D150" s="67"/>
      <c r="E150" s="67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66"/>
      <c r="D151" s="67"/>
      <c r="E151" s="67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66"/>
      <c r="D152" s="67"/>
      <c r="E152" s="67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66"/>
      <c r="D153" s="67"/>
      <c r="E153" s="67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66"/>
      <c r="D154" s="67"/>
      <c r="E154" s="67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66"/>
      <c r="D155" s="67"/>
      <c r="E155" s="67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66"/>
      <c r="D156" s="67"/>
      <c r="E156" s="67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6"/>
      <c r="D157" s="67"/>
      <c r="E157" s="67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66"/>
      <c r="D158" s="67"/>
      <c r="E158" s="67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66"/>
      <c r="D159" s="67"/>
      <c r="E159" s="67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66"/>
      <c r="D160" s="67"/>
      <c r="E160" s="67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66"/>
      <c r="D161" s="67"/>
      <c r="E161" s="67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66"/>
      <c r="D162" s="67"/>
      <c r="E162" s="67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66"/>
      <c r="D163" s="67"/>
      <c r="E163" s="67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6"/>
      <c r="D164" s="67"/>
      <c r="E164" s="67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66"/>
      <c r="D165" s="67"/>
      <c r="E165" s="67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66"/>
      <c r="D166" s="67"/>
      <c r="E166" s="67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66"/>
      <c r="D167" s="67"/>
      <c r="E167" s="67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66"/>
      <c r="D168" s="67"/>
      <c r="E168" s="67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66"/>
      <c r="D169" s="67"/>
      <c r="E169" s="67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6"/>
      <c r="D170" s="67"/>
      <c r="E170" s="67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66"/>
      <c r="D171" s="67"/>
      <c r="E171" s="67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66"/>
      <c r="D172" s="67"/>
      <c r="E172" s="67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66"/>
      <c r="D173" s="67"/>
      <c r="E173" s="67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66"/>
      <c r="D174" s="67"/>
      <c r="E174" s="67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66"/>
      <c r="D175" s="67"/>
      <c r="E175" s="67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6"/>
      <c r="D176" s="67"/>
      <c r="E176" s="67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66"/>
      <c r="D177" s="67"/>
      <c r="E177" s="67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66"/>
      <c r="D178" s="67"/>
      <c r="E178" s="67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66"/>
      <c r="D179" s="67"/>
      <c r="E179" s="67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66"/>
      <c r="D180" s="67"/>
      <c r="E180" s="67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66"/>
      <c r="D181" s="67"/>
      <c r="E181" s="67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66"/>
      <c r="D182" s="67"/>
      <c r="E182" s="67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66"/>
      <c r="D183" s="67"/>
      <c r="E183" s="67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66"/>
      <c r="D184" s="67"/>
      <c r="E184" s="67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66"/>
      <c r="D185" s="67"/>
      <c r="E185" s="67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66"/>
      <c r="D186" s="67"/>
      <c r="E186" s="67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6"/>
      <c r="D187" s="67"/>
      <c r="E187" s="67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66"/>
      <c r="D188" s="67"/>
      <c r="E188" s="67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66"/>
      <c r="D189" s="67"/>
      <c r="E189" s="67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66"/>
      <c r="D190" s="67"/>
      <c r="E190" s="67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66"/>
      <c r="D191" s="67"/>
      <c r="E191" s="67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66"/>
      <c r="D192" s="67"/>
      <c r="E192" s="67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6"/>
      <c r="D193" s="67"/>
      <c r="E193" s="67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66"/>
      <c r="D194" s="67"/>
      <c r="E194" s="67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66"/>
      <c r="D195" s="67"/>
      <c r="E195" s="67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66"/>
      <c r="D196" s="67"/>
      <c r="E196" s="67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66"/>
      <c r="D197" s="67"/>
      <c r="E197" s="67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66"/>
      <c r="D198" s="67"/>
      <c r="E198" s="67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66"/>
      <c r="D199" s="67"/>
      <c r="E199" s="67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6"/>
      <c r="D200" s="67"/>
      <c r="E200" s="67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66"/>
      <c r="D201" s="67"/>
      <c r="E201" s="67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66"/>
      <c r="D202" s="67"/>
      <c r="E202" s="67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6"/>
      <c r="D203" s="67"/>
      <c r="E203" s="67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66"/>
      <c r="D204" s="67"/>
      <c r="E204" s="67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66"/>
      <c r="D205" s="67"/>
      <c r="E205" s="67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66"/>
      <c r="D206" s="67"/>
      <c r="E206" s="67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66"/>
      <c r="D207" s="67"/>
      <c r="E207" s="67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66"/>
      <c r="D208" s="67"/>
      <c r="E208" s="67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66"/>
      <c r="D209" s="67"/>
      <c r="E209" s="67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66"/>
      <c r="D210" s="67"/>
      <c r="E210" s="67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66"/>
      <c r="D211" s="67"/>
      <c r="E211" s="67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6"/>
      <c r="D212" s="67"/>
      <c r="E212" s="67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6"/>
      <c r="D213" s="67"/>
      <c r="E213" s="67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6"/>
      <c r="D214" s="67"/>
      <c r="E214" s="67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6"/>
      <c r="D215" s="67"/>
      <c r="E215" s="67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66"/>
      <c r="D216" s="67"/>
      <c r="E216" s="67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6"/>
      <c r="D217" s="67"/>
      <c r="E217" s="67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66"/>
      <c r="D218" s="67"/>
      <c r="E218" s="67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66"/>
      <c r="D219" s="67"/>
      <c r="E219" s="67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66"/>
      <c r="D220" s="67"/>
      <c r="E220" s="67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66"/>
      <c r="D221" s="67"/>
      <c r="E221" s="67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66"/>
      <c r="D222" s="67"/>
      <c r="E222" s="67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66"/>
      <c r="D223" s="67"/>
      <c r="E223" s="67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66"/>
      <c r="D224" s="67"/>
      <c r="E224" s="67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66"/>
      <c r="D225" s="67"/>
      <c r="E225" s="67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66"/>
      <c r="D226" s="67"/>
      <c r="E226" s="67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66"/>
      <c r="D227" s="67"/>
      <c r="E227" s="67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66"/>
      <c r="D228" s="67"/>
      <c r="E228" s="67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66"/>
      <c r="D229" s="67"/>
      <c r="E229" s="67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66"/>
      <c r="D230" s="67"/>
      <c r="E230" s="67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66"/>
      <c r="D231" s="67"/>
      <c r="E231" s="67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66"/>
      <c r="D232" s="67"/>
      <c r="E232" s="67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66"/>
      <c r="D233" s="67"/>
      <c r="E233" s="67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66"/>
      <c r="D234" s="67"/>
      <c r="E234" s="67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66"/>
      <c r="D235" s="67"/>
      <c r="E235" s="67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66"/>
      <c r="D236" s="67"/>
      <c r="E236" s="67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66"/>
      <c r="D237" s="67"/>
      <c r="E237" s="67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66"/>
      <c r="D238" s="67"/>
      <c r="E238" s="67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66"/>
      <c r="D239" s="67"/>
      <c r="E239" s="67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66"/>
      <c r="D240" s="67"/>
      <c r="E240" s="67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66"/>
      <c r="D241" s="67"/>
      <c r="E241" s="67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66"/>
      <c r="D242" s="67"/>
      <c r="E242" s="67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66"/>
      <c r="D243" s="67"/>
      <c r="E243" s="67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66"/>
      <c r="D244" s="67"/>
      <c r="E244" s="67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66"/>
      <c r="D245" s="67"/>
      <c r="E245" s="67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66"/>
      <c r="D246" s="67"/>
      <c r="E246" s="67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66"/>
      <c r="D247" s="67"/>
      <c r="E247" s="67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66"/>
      <c r="D248" s="67"/>
      <c r="E248" s="67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66"/>
      <c r="D249" s="67"/>
      <c r="E249" s="67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66"/>
      <c r="D250" s="67"/>
      <c r="E250" s="67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66"/>
      <c r="D251" s="67"/>
      <c r="E251" s="67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66"/>
      <c r="D252" s="67"/>
      <c r="E252" s="67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66"/>
      <c r="D253" s="67"/>
      <c r="E253" s="67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66"/>
      <c r="D254" s="67"/>
      <c r="E254" s="67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66"/>
      <c r="D255" s="67"/>
      <c r="E255" s="67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66"/>
      <c r="D256" s="67"/>
      <c r="E256" s="67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66"/>
      <c r="D257" s="67"/>
      <c r="E257" s="67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66"/>
      <c r="D258" s="67"/>
      <c r="E258" s="67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66"/>
      <c r="D259" s="67"/>
      <c r="E259" s="67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66"/>
      <c r="D260" s="67"/>
      <c r="E260" s="67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66"/>
      <c r="D261" s="67"/>
      <c r="E261" s="67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66"/>
      <c r="D262" s="67"/>
      <c r="E262" s="67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66"/>
      <c r="D263" s="67"/>
      <c r="E263" s="67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66"/>
      <c r="D264" s="67"/>
      <c r="E264" s="67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66"/>
      <c r="D265" s="67"/>
      <c r="E265" s="67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66"/>
      <c r="D266" s="67"/>
      <c r="E266" s="67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66"/>
      <c r="D267" s="67"/>
      <c r="E267" s="67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66"/>
      <c r="D268" s="67"/>
      <c r="E268" s="67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66"/>
      <c r="D269" s="67"/>
      <c r="E269" s="67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66"/>
      <c r="D270" s="67"/>
      <c r="E270" s="67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66"/>
      <c r="D271" s="67"/>
      <c r="E271" s="67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66"/>
      <c r="D272" s="67"/>
      <c r="E272" s="67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66"/>
      <c r="D273" s="67"/>
      <c r="E273" s="67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66"/>
      <c r="D274" s="67"/>
      <c r="E274" s="67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66"/>
      <c r="D275" s="67"/>
      <c r="E275" s="67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66"/>
      <c r="D276" s="67"/>
      <c r="E276" s="67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66"/>
      <c r="D277" s="67"/>
      <c r="E277" s="67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66"/>
      <c r="D278" s="67"/>
      <c r="E278" s="67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66"/>
      <c r="D279" s="67"/>
      <c r="E279" s="67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66"/>
      <c r="D280" s="67"/>
      <c r="E280" s="67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66"/>
      <c r="D281" s="67"/>
      <c r="E281" s="67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66"/>
      <c r="D282" s="67"/>
      <c r="E282" s="67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66"/>
      <c r="D283" s="67"/>
      <c r="E283" s="67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66"/>
      <c r="D284" s="67"/>
      <c r="E284" s="67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66"/>
      <c r="D285" s="67"/>
      <c r="E285" s="67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66"/>
      <c r="D286" s="67"/>
      <c r="E286" s="67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66"/>
      <c r="D287" s="67"/>
      <c r="E287" s="67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66"/>
      <c r="D288" s="67"/>
      <c r="E288" s="67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66"/>
      <c r="D289" s="67"/>
      <c r="E289" s="67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66"/>
      <c r="D290" s="67"/>
      <c r="E290" s="67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66"/>
      <c r="D291" s="67"/>
      <c r="E291" s="67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66"/>
      <c r="D292" s="67"/>
      <c r="E292" s="67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66"/>
      <c r="D293" s="67"/>
      <c r="E293" s="67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66"/>
      <c r="D294" s="67"/>
      <c r="E294" s="67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66"/>
      <c r="D295" s="67"/>
      <c r="E295" s="67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66"/>
      <c r="D296" s="67"/>
      <c r="E296" s="67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66"/>
      <c r="D297" s="67"/>
      <c r="E297" s="67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66"/>
      <c r="D298" s="67"/>
      <c r="E298" s="67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66"/>
      <c r="D299" s="67"/>
      <c r="E299" s="67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66"/>
      <c r="D300" s="67"/>
      <c r="E300" s="67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66"/>
      <c r="D301" s="67"/>
      <c r="E301" s="67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66"/>
      <c r="D302" s="67"/>
      <c r="E302" s="67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66"/>
      <c r="D303" s="67"/>
      <c r="E303" s="67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1"/>
      <c r="C304" s="72"/>
      <c r="D304" s="73"/>
      <c r="E304" s="73"/>
      <c r="F304" s="74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scenarios="true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in</dc:creator>
  <dc:description/>
  <dc:language>en-US</dc:language>
  <cp:lastModifiedBy>Yser</cp:lastModifiedBy>
  <cp:lastPrinted>2013-06-06T20:27:18Z</cp:lastPrinted>
  <dcterms:modified xsi:type="dcterms:W3CDTF">2013-06-06T20:28:26Z</dcterms:modified>
  <cp:revision>0</cp:revision>
  <dc:subject/>
  <dc:title/>
</cp:coreProperties>
</file>